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3" sheetId="2" state="visible" r:id="rId3"/>
    <sheet name="Sheet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5" uniqueCount="3848">
  <si>
    <t xml:space="preserve">Agreement</t>
  </si>
  <si>
    <t xml:space="preserve">Version</t>
  </si>
  <si>
    <t xml:space="preserve">Agreement Type Desc</t>
  </si>
  <si>
    <t xml:space="preserve">viewpoint status</t>
  </si>
  <si>
    <t xml:space="preserve">Description</t>
  </si>
  <si>
    <t xml:space="preserve">Customer</t>
  </si>
  <si>
    <t xml:space="preserve">Customer Name</t>
  </si>
  <si>
    <t xml:space="preserve">Customer PO</t>
  </si>
  <si>
    <t xml:space="preserve">Effective Date</t>
  </si>
  <si>
    <t xml:space="preserve">Expiration Date</t>
  </si>
  <si>
    <t xml:space="preserve">Agreement Price</t>
  </si>
  <si>
    <t xml:space="preserve">Alternate Agreement</t>
  </si>
  <si>
    <t xml:space="preserve">Notes</t>
  </si>
  <si>
    <t xml:space="preserve">Active/Inactive</t>
  </si>
  <si>
    <t xml:space="preserve">Tech Names</t>
  </si>
  <si>
    <t xml:space="preserve">BX10</t>
  </si>
  <si>
    <t xml:space="preserve">Insp and/or Test and/or Maint NYC</t>
  </si>
  <si>
    <t xml:space="preserve">3363 SEDGWICK AVENUE </t>
  </si>
  <si>
    <t xml:space="preserve">3363 SEDGWICK AVE OWNERS CORP</t>
  </si>
  <si>
    <t xml:space="preserve">7/1/17</t>
  </si>
  <si>
    <t xml:space="preserve">6/30/18</t>
  </si>
  <si>
    <t xml:space="preserve">SPRINKLER INSPECTION</t>
  </si>
  <si>
    <t xml:space="preserve">active</t>
  </si>
  <si>
    <t xml:space="preserve">BX107</t>
  </si>
  <si>
    <t xml:space="preserve">679 WEST 239TH STREET </t>
  </si>
  <si>
    <t xml:space="preserve">679 OWNERS CORP</t>
  </si>
  <si>
    <t xml:space="preserve">10/1/16</t>
  </si>
  <si>
    <t xml:space="preserve">9/30/17</t>
  </si>
  <si>
    <t xml:space="preserve">SPRINKLER 2 COMPACTOR </t>
  </si>
  <si>
    <t xml:space="preserve">BX134</t>
  </si>
  <si>
    <t xml:space="preserve">2105 DALY AVENUE </t>
  </si>
  <si>
    <t xml:space="preserve">TRINITY APARTMENTS</t>
  </si>
  <si>
    <t xml:space="preserve">8/1/16</t>
  </si>
  <si>
    <t xml:space="preserve">7/31/17</t>
  </si>
  <si>
    <t xml:space="preserve">COMPACTOR INSPECTION</t>
  </si>
  <si>
    <t xml:space="preserve">BX141</t>
  </si>
  <si>
    <t xml:space="preserve">3777 INDEPENDENCE AVENUE </t>
  </si>
  <si>
    <t xml:space="preserve">GOODMAN MANAGEMENT CO.</t>
  </si>
  <si>
    <t xml:space="preserve">6/1/17</t>
  </si>
  <si>
    <t xml:space="preserve">5/31/18</t>
  </si>
  <si>
    <t xml:space="preserve">BX144</t>
  </si>
  <si>
    <t xml:space="preserve">2500 JOHNSON AVENUE </t>
  </si>
  <si>
    <t xml:space="preserve">ORSID REALTY CORP A/A/F</t>
  </si>
  <si>
    <t xml:space="preserve">SPRINKLER COMPACTOR </t>
  </si>
  <si>
    <t xml:space="preserve">BX145</t>
  </si>
  <si>
    <t xml:space="preserve">3656 JOHNSON AVENUE </t>
  </si>
  <si>
    <t xml:space="preserve">BX146</t>
  </si>
  <si>
    <t xml:space="preserve">3512 OXFORD AVENUE </t>
  </si>
  <si>
    <t xml:space="preserve">BX147</t>
  </si>
  <si>
    <t xml:space="preserve">3001 HENRY HUDSON PARKWAY </t>
  </si>
  <si>
    <t xml:space="preserve">2 COMPACTOR</t>
  </si>
  <si>
    <t xml:space="preserve">BX150</t>
  </si>
  <si>
    <t xml:space="preserve">3901 INDEPENDENCE AVENUE </t>
  </si>
  <si>
    <t xml:space="preserve">3901 INDEPENDENCE OWNERS CORP.</t>
  </si>
  <si>
    <t xml:space="preserve">BX153</t>
  </si>
  <si>
    <t xml:space="preserve">3200 NETHERLAND AVENUE </t>
  </si>
  <si>
    <t xml:space="preserve">9/1/16</t>
  </si>
  <si>
    <t xml:space="preserve">8/31/17</t>
  </si>
  <si>
    <t xml:space="preserve">BX154</t>
  </si>
  <si>
    <t xml:space="preserve">2727 PALISADE AVENUE </t>
  </si>
  <si>
    <t xml:space="preserve">BX158</t>
  </si>
  <si>
    <t xml:space="preserve">5530-5572 NETHERLAND AVENUE </t>
  </si>
  <si>
    <t xml:space="preserve">AXELROD MANAGEMENT</t>
  </si>
  <si>
    <t xml:space="preserve">12/1/16</t>
  </si>
  <si>
    <t xml:space="preserve">11/30/17</t>
  </si>
  <si>
    <t xml:space="preserve">BX159</t>
  </si>
  <si>
    <t xml:space="preserve">4315 WEBSTER AVENUE </t>
  </si>
  <si>
    <t xml:space="preserve">4315 WEBSTER AVE OWNERS CORP.</t>
  </si>
  <si>
    <t xml:space="preserve">BX160</t>
  </si>
  <si>
    <t xml:space="preserve">4295 WEBSTER AVENUE </t>
  </si>
  <si>
    <t xml:space="preserve">4295 WEBSTER AVE OWNERS INC.</t>
  </si>
  <si>
    <t xml:space="preserve">BX164</t>
  </si>
  <si>
    <t xml:space="preserve">245 ECHO PLACE </t>
  </si>
  <si>
    <t xml:space="preserve">CONCOURSE GARDENS HDFC  INC.</t>
  </si>
  <si>
    <t xml:space="preserve">BX166A</t>
  </si>
  <si>
    <t xml:space="preserve">WAKEFIELD COOP LAUNDRY ROOMS </t>
  </si>
  <si>
    <t xml:space="preserve">WAKEFIELD COOPERATIVE</t>
  </si>
  <si>
    <t xml:space="preserve">4 SPRINKLER </t>
  </si>
  <si>
    <t xml:space="preserve">BX167</t>
  </si>
  <si>
    <t xml:space="preserve">340 MOSHOLU PARKWAY </t>
  </si>
  <si>
    <t xml:space="preserve">MAXX MANAGEMENT</t>
  </si>
  <si>
    <t xml:space="preserve">BX168</t>
  </si>
  <si>
    <t xml:space="preserve">2962 DECATUR AVENUE </t>
  </si>
  <si>
    <t xml:space="preserve">BX17</t>
  </si>
  <si>
    <t xml:space="preserve">3520 TRYON AVENUE </t>
  </si>
  <si>
    <t xml:space="preserve">3520 TYRON AVE. OWNERS  INC.</t>
  </si>
  <si>
    <t xml:space="preserve">2 SPRINKLER COMPACTOR </t>
  </si>
  <si>
    <t xml:space="preserve">BX170</t>
  </si>
  <si>
    <t xml:space="preserve">1855 GRAND CONCOURSE </t>
  </si>
  <si>
    <t xml:space="preserve">BX171</t>
  </si>
  <si>
    <t xml:space="preserve">55 EAST 190TH STREET </t>
  </si>
  <si>
    <t xml:space="preserve">BX172</t>
  </si>
  <si>
    <t xml:space="preserve">3201 GRAND CONCOURSE </t>
  </si>
  <si>
    <t xml:space="preserve">BX173</t>
  </si>
  <si>
    <t xml:space="preserve">600 WEST 246TH STREET </t>
  </si>
  <si>
    <t xml:space="preserve">600 WEST 246TH STREET</t>
  </si>
  <si>
    <t xml:space="preserve">BX174</t>
  </si>
  <si>
    <t xml:space="preserve">630 WEST 246TH STREET </t>
  </si>
  <si>
    <t xml:space="preserve">630 WEST 246TH STREET</t>
  </si>
  <si>
    <t xml:space="preserve">BX175</t>
  </si>
  <si>
    <t xml:space="preserve">2750 JOHNSON AVENUE </t>
  </si>
  <si>
    <t xml:space="preserve">BX177</t>
  </si>
  <si>
    <t xml:space="preserve">535 MANIDA STREET </t>
  </si>
  <si>
    <t xml:space="preserve">MEURICE GARMENT CARE</t>
  </si>
  <si>
    <t xml:space="preserve">BX178</t>
  </si>
  <si>
    <t xml:space="preserve">3800 INDEPENDENCE AVENUE </t>
  </si>
  <si>
    <t xml:space="preserve">BX179</t>
  </si>
  <si>
    <t xml:space="preserve">882 EAST 149 STREET </t>
  </si>
  <si>
    <t xml:space="preserve">APTHORP CLEANERS INC.</t>
  </si>
  <si>
    <t xml:space="preserve">BX181</t>
  </si>
  <si>
    <t xml:space="preserve">3017 RIVERDALE AVENUE </t>
  </si>
  <si>
    <t xml:space="preserve">BX186</t>
  </si>
  <si>
    <t xml:space="preserve">85 MCCLELLAN AVENUE </t>
  </si>
  <si>
    <t xml:space="preserve">SKYLINE NY MGMNT SOLUTIONS LLC</t>
  </si>
  <si>
    <t xml:space="preserve">BX187</t>
  </si>
  <si>
    <t xml:space="preserve">3000 VALENTINE AVENUE </t>
  </si>
  <si>
    <t xml:space="preserve">BX192</t>
  </si>
  <si>
    <t xml:space="preserve">3203-3207 OXFORD AVENUE </t>
  </si>
  <si>
    <t xml:space="preserve">PD OXFORD LLC</t>
  </si>
  <si>
    <t xml:space="preserve">BX193</t>
  </si>
  <si>
    <t xml:space="preserve">3015 RIVERDALE AVENUE </t>
  </si>
  <si>
    <t xml:space="preserve">BX196</t>
  </si>
  <si>
    <t xml:space="preserve">3804 GREYSTONE AVENUE </t>
  </si>
  <si>
    <t xml:space="preserve">AV3804 LLC </t>
  </si>
  <si>
    <t xml:space="preserve">BX24</t>
  </si>
  <si>
    <t xml:space="preserve">2866 MARION AVE </t>
  </si>
  <si>
    <t xml:space="preserve">2866 MARION AVENUE OWNERS INC.</t>
  </si>
  <si>
    <t xml:space="preserve">BX26</t>
  </si>
  <si>
    <t xml:space="preserve">3475 GREYSTONE AVENUE </t>
  </si>
  <si>
    <t xml:space="preserve">GREYSTONE VIEWS INC.</t>
  </si>
  <si>
    <t xml:space="preserve">BX30</t>
  </si>
  <si>
    <t xml:space="preserve">1720 MAYFLOWER AVENUE </t>
  </si>
  <si>
    <t xml:space="preserve">CENTURY MANAGEMENT COMPANY</t>
  </si>
  <si>
    <t xml:space="preserve">BX31</t>
  </si>
  <si>
    <t xml:space="preserve">1960 WILLIAMSBRIDGE ROAD </t>
  </si>
  <si>
    <t xml:space="preserve">1960 WILLIAMBRIDGE ROAD  INC.</t>
  </si>
  <si>
    <t xml:space="preserve">BX32</t>
  </si>
  <si>
    <t xml:space="preserve">1955 WILLIAMSBRIDGE ROAD </t>
  </si>
  <si>
    <t xml:space="preserve">SAN SOUCI APARTMENTS INC</t>
  </si>
  <si>
    <t xml:space="preserve">BX37</t>
  </si>
  <si>
    <t xml:space="preserve">2064 BARNES AVE. </t>
  </si>
  <si>
    <t xml:space="preserve">PALUSHAJ REALTY LLC</t>
  </si>
  <si>
    <t xml:space="preserve">BX40</t>
  </si>
  <si>
    <t xml:space="preserve">2165 MATHEWS AVENUE </t>
  </si>
  <si>
    <t xml:space="preserve">2165 MATHEWS AVENUE OWNERS INC</t>
  </si>
  <si>
    <t xml:space="preserve">BX42</t>
  </si>
  <si>
    <t xml:space="preserve">630 MACE AVNEUE </t>
  </si>
  <si>
    <t xml:space="preserve">630 MACE AVE. ASSOCIATES  LLC</t>
  </si>
  <si>
    <t xml:space="preserve">BX49A</t>
  </si>
  <si>
    <t xml:space="preserve">2716-18 MARION AVENUE </t>
  </si>
  <si>
    <t xml:space="preserve">2716 ASSOCIATES</t>
  </si>
  <si>
    <t xml:space="preserve">BX61</t>
  </si>
  <si>
    <t xml:space="preserve">6300 RIVERDALE AVE </t>
  </si>
  <si>
    <t xml:space="preserve">6300 RIVERDALE OWNERS</t>
  </si>
  <si>
    <t xml:space="preserve">BX63</t>
  </si>
  <si>
    <t xml:space="preserve">699 WEST 239TH STREET </t>
  </si>
  <si>
    <t xml:space="preserve">HUDSON TOWERS ASSOCIATION</t>
  </si>
  <si>
    <t xml:space="preserve">BX64</t>
  </si>
  <si>
    <t xml:space="preserve">3755 HENRY HUDSON PARKWAY </t>
  </si>
  <si>
    <t xml:space="preserve">3755 OWNERS LIMITED</t>
  </si>
  <si>
    <t xml:space="preserve">BX66</t>
  </si>
  <si>
    <t xml:space="preserve">2530 INDEPENDENCE AVE </t>
  </si>
  <si>
    <t xml:space="preserve">2530 INDEPENDENCE TENANTS CORP</t>
  </si>
  <si>
    <t xml:space="preserve">BX70</t>
  </si>
  <si>
    <t xml:space="preserve">601 KAPPOCK STREET </t>
  </si>
  <si>
    <t xml:space="preserve">601 KAPPOCK ST. OWNERS CORP.</t>
  </si>
  <si>
    <t xml:space="preserve">BX71</t>
  </si>
  <si>
    <t xml:space="preserve">2600 NETHERLANDS AVE </t>
  </si>
  <si>
    <t xml:space="preserve">HAMPTON MANAGEMENT</t>
  </si>
  <si>
    <t xml:space="preserve">3 SPRINKLER 2 COMPACTOR </t>
  </si>
  <si>
    <t xml:space="preserve">BX85</t>
  </si>
  <si>
    <t xml:space="preserve">4320 VAN CORTLANDT PARK </t>
  </si>
  <si>
    <t xml:space="preserve">4320 VAN CORTLANDT OWNERS INC.</t>
  </si>
  <si>
    <t xml:space="preserve">BX86</t>
  </si>
  <si>
    <t xml:space="preserve">205 EAST 238TH STREET </t>
  </si>
  <si>
    <t xml:space="preserve">205 EAST 238TH ST. OWNERS INC.</t>
  </si>
  <si>
    <t xml:space="preserve">BX88</t>
  </si>
  <si>
    <t xml:space="preserve">4245 WEBSTER AVE </t>
  </si>
  <si>
    <t xml:space="preserve">SEMPRE AVANTI REALTY CORP</t>
  </si>
  <si>
    <t xml:space="preserve">BX93</t>
  </si>
  <si>
    <t xml:space="preserve">820-880 THERIOT AVE </t>
  </si>
  <si>
    <t xml:space="preserve">GRENADIER REALTY CORP</t>
  </si>
  <si>
    <t xml:space="preserve">BX97</t>
  </si>
  <si>
    <t xml:space="preserve">2244 BRONX PARK EAST </t>
  </si>
  <si>
    <t xml:space="preserve">JB23A</t>
  </si>
  <si>
    <t xml:space="preserve">599 EAST 7TH STREET </t>
  </si>
  <si>
    <t xml:space="preserve">JB31</t>
  </si>
  <si>
    <t xml:space="preserve">425 CUMBERLAND STREET </t>
  </si>
  <si>
    <t xml:space="preserve">CUMBERLAND GARDENS</t>
  </si>
  <si>
    <t xml:space="preserve">JB36</t>
  </si>
  <si>
    <t xml:space="preserve">25 PLAZA STREET WEST </t>
  </si>
  <si>
    <t xml:space="preserve">25 PLAZA TENANTS CORP.</t>
  </si>
  <si>
    <t xml:space="preserve">JB38</t>
  </si>
  <si>
    <t xml:space="preserve">124 ATLANTIC AVENUE </t>
  </si>
  <si>
    <t xml:space="preserve">COBBLE COURT CONDOMINIUMS</t>
  </si>
  <si>
    <t xml:space="preserve">JB43</t>
  </si>
  <si>
    <t xml:space="preserve">80 WINTHROP STREET </t>
  </si>
  <si>
    <t xml:space="preserve">4 COMPACTOR </t>
  </si>
  <si>
    <t xml:space="preserve">JB45</t>
  </si>
  <si>
    <t xml:space="preserve">135 HAWTHORNE STREET </t>
  </si>
  <si>
    <t xml:space="preserve">JB53</t>
  </si>
  <si>
    <t xml:space="preserve">918 79TH STREET </t>
  </si>
  <si>
    <t xml:space="preserve">GUILD FOR EXCEPTIONAL CHILDREN</t>
  </si>
  <si>
    <t xml:space="preserve">JB57</t>
  </si>
  <si>
    <t xml:space="preserve">600 ALBANY AVENUE </t>
  </si>
  <si>
    <t xml:space="preserve">KINGS COUNTY SENIOR RESIDENCE</t>
  </si>
  <si>
    <t xml:space="preserve">JB59</t>
  </si>
  <si>
    <t xml:space="preserve">55 92ND STREET </t>
  </si>
  <si>
    <t xml:space="preserve">DANIELLE REALTY LLC</t>
  </si>
  <si>
    <t xml:space="preserve">JB80</t>
  </si>
  <si>
    <t xml:space="preserve">58 METROPOLITAN AVENUE </t>
  </si>
  <si>
    <t xml:space="preserve">58 METROPOLITAN CONDOMINIUM</t>
  </si>
  <si>
    <t xml:space="preserve">JB9</t>
  </si>
  <si>
    <t xml:space="preserve">461 WEST 131ST STREET </t>
  </si>
  <si>
    <t xml:space="preserve">ANNUNCIATION SCHOOL</t>
  </si>
  <si>
    <t xml:space="preserve">JB92</t>
  </si>
  <si>
    <t xml:space="preserve">199 STATE STREET</t>
  </si>
  <si>
    <t xml:space="preserve">LOOKOUT HILL CONDOMINIUM</t>
  </si>
  <si>
    <t xml:space="preserve">SPRINKLER STANDPIPE</t>
  </si>
  <si>
    <t xml:space="preserve">SPRINKLER COMPACTOR</t>
  </si>
  <si>
    <t xml:space="preserve">JB93</t>
  </si>
  <si>
    <t xml:space="preserve">10 CITY POINT</t>
  </si>
  <si>
    <t xml:space="preserve">CITY POINT RESIDENTIAL, LLC</t>
  </si>
  <si>
    <t xml:space="preserve">SPRINKLER AND STANDPIPE</t>
  </si>
  <si>
    <t xml:space="preserve">SPRINKLER AND STANDPIPE INSPECTION</t>
  </si>
  <si>
    <t xml:space="preserve">JM11</t>
  </si>
  <si>
    <t xml:space="preserve">2289 5TH AVE-RIVERBEND HOUSING </t>
  </si>
  <si>
    <t xml:space="preserve">RIVERBEND HOUSING CO</t>
  </si>
  <si>
    <t xml:space="preserve">SPRINKLER 5 COMPACTOR </t>
  </si>
  <si>
    <t xml:space="preserve">JM14</t>
  </si>
  <si>
    <t xml:space="preserve">485 LENOX AVE </t>
  </si>
  <si>
    <t xml:space="preserve">CLAYTON APARTMENTS  INC.</t>
  </si>
  <si>
    <t xml:space="preserve">JM19</t>
  </si>
  <si>
    <t xml:space="preserve">96 ARDEN STREET </t>
  </si>
  <si>
    <t xml:space="preserve">96 ARDEN OWNERS CORPORATION</t>
  </si>
  <si>
    <t xml:space="preserve">10/1/15</t>
  </si>
  <si>
    <t xml:space="preserve">9/30/16</t>
  </si>
  <si>
    <t xml:space="preserve">inactive</t>
  </si>
  <si>
    <t xml:space="preserve">JM28</t>
  </si>
  <si>
    <t xml:space="preserve">20/30 LENOX AVENUE </t>
  </si>
  <si>
    <t xml:space="preserve">LENOXVILLE ASSOCIATES</t>
  </si>
  <si>
    <t xml:space="preserve">JM35</t>
  </si>
  <si>
    <t xml:space="preserve">1841 PARK AVENUE </t>
  </si>
  <si>
    <t xml:space="preserve">ASSOC TO BENEFIT CHILDREN</t>
  </si>
  <si>
    <t xml:space="preserve">JM36</t>
  </si>
  <si>
    <t xml:space="preserve">318 EAST 116TH STREET </t>
  </si>
  <si>
    <t xml:space="preserve">JM37</t>
  </si>
  <si>
    <t xml:space="preserve">127 EAST 117TH STREET </t>
  </si>
  <si>
    <t xml:space="preserve">JAMIE`S PLACE</t>
  </si>
  <si>
    <t xml:space="preserve">JM38</t>
  </si>
  <si>
    <t xml:space="preserve">101 EAST 119TH STREET </t>
  </si>
  <si>
    <t xml:space="preserve">JM39</t>
  </si>
  <si>
    <t xml:space="preserve">115 EAST 119TH STREET </t>
  </si>
  <si>
    <t xml:space="preserve">JM40</t>
  </si>
  <si>
    <t xml:space="preserve">132 EAST 119TH STREET </t>
  </si>
  <si>
    <t xml:space="preserve">JM41</t>
  </si>
  <si>
    <t xml:space="preserve">126 EAST 118TH STREET </t>
  </si>
  <si>
    <t xml:space="preserve">JM42</t>
  </si>
  <si>
    <t xml:space="preserve">615 WEST 172ND STREET </t>
  </si>
  <si>
    <t xml:space="preserve">ADI MANAGEMENT  INC.</t>
  </si>
  <si>
    <t xml:space="preserve">JM47</t>
  </si>
  <si>
    <t xml:space="preserve">333 EAST 102ND STREET </t>
  </si>
  <si>
    <t xml:space="preserve">333 EAST 102ND STREET</t>
  </si>
  <si>
    <t xml:space="preserve">JM48</t>
  </si>
  <si>
    <t xml:space="preserve">152 156 160 164 MANHATTAN AVE. </t>
  </si>
  <si>
    <t xml:space="preserve">MANHATTAN AVENUE</t>
  </si>
  <si>
    <t xml:space="preserve">JM49</t>
  </si>
  <si>
    <t xml:space="preserve">680 FT WASHINGTON AVENUE </t>
  </si>
  <si>
    <t xml:space="preserve">680 FT. WASHINGTON AVE. REALTY</t>
  </si>
  <si>
    <t xml:space="preserve">JM50</t>
  </si>
  <si>
    <t xml:space="preserve">802 WEST 190TH STREET </t>
  </si>
  <si>
    <t xml:space="preserve">OVERLOOK TERRACE  LLC.</t>
  </si>
  <si>
    <t xml:space="preserve">JM51</t>
  </si>
  <si>
    <t xml:space="preserve">1952 SECOND AVENUE </t>
  </si>
  <si>
    <t xml:space="preserve">METRO COURT</t>
  </si>
  <si>
    <t xml:space="preserve">JM52</t>
  </si>
  <si>
    <t xml:space="preserve">360 CABRINI BLVD. </t>
  </si>
  <si>
    <t xml:space="preserve">360 CABRINI OWNERS INC.</t>
  </si>
  <si>
    <t xml:space="preserve">JM53</t>
  </si>
  <si>
    <t xml:space="preserve">250 CABRINI BLVD. </t>
  </si>
  <si>
    <t xml:space="preserve">250 CABRINI BLVD. INC.</t>
  </si>
  <si>
    <t xml:space="preserve">JM60</t>
  </si>
  <si>
    <t xml:space="preserve">55 WEST 137TH STREET </t>
  </si>
  <si>
    <t xml:space="preserve">ALMA RANGEL GARDENS</t>
  </si>
  <si>
    <t xml:space="preserve">JM64</t>
  </si>
  <si>
    <t xml:space="preserve">888 MAIN STREET</t>
  </si>
  <si>
    <t xml:space="preserve">BOZUTTO MANAGEMENT</t>
  </si>
  <si>
    <t xml:space="preserve">3 SPRINKLER, ANNUAL FIRE PUMP</t>
  </si>
  <si>
    <t xml:space="preserve">3 SPRINKLER INSPECTIONS</t>
  </si>
  <si>
    <t xml:space="preserve">JM66</t>
  </si>
  <si>
    <t xml:space="preserve">2322-2328 ADAM CLAYTON BLVD. </t>
  </si>
  <si>
    <t xml:space="preserve">HALSTEAD MANAGEMENT LLC</t>
  </si>
  <si>
    <t xml:space="preserve">JM68</t>
  </si>
  <si>
    <t xml:space="preserve">257 WEST 117TH STREET </t>
  </si>
  <si>
    <t xml:space="preserve">FITZGERALD CONDOMINIUM</t>
  </si>
  <si>
    <t xml:space="preserve">JM73</t>
  </si>
  <si>
    <t xml:space="preserve">333 EAST 103RD STREET </t>
  </si>
  <si>
    <t xml:space="preserve">333 EAST 103 STREET</t>
  </si>
  <si>
    <t xml:space="preserve">JM83</t>
  </si>
  <si>
    <t xml:space="preserve">287 AUDUBON AVENUE </t>
  </si>
  <si>
    <t xml:space="preserve">METROPOLITAN REALTY</t>
  </si>
  <si>
    <t xml:space="preserve">JM84</t>
  </si>
  <si>
    <t xml:space="preserve">10-20 POST AVENUE </t>
  </si>
  <si>
    <t xml:space="preserve">INWOOD ASSOCIATES  LP</t>
  </si>
  <si>
    <t xml:space="preserve">SPRINKLER STANDPIPE </t>
  </si>
  <si>
    <t xml:space="preserve">MB42</t>
  </si>
  <si>
    <t xml:space="preserve">85-97 CLASSON AVENUE </t>
  </si>
  <si>
    <t xml:space="preserve">ALL UNITED WINDOW CORP.</t>
  </si>
  <si>
    <t xml:space="preserve">2 SPRINKLER</t>
  </si>
  <si>
    <t xml:space="preserve">MB55</t>
  </si>
  <si>
    <t xml:space="preserve">1725 EMMONS AVENUE </t>
  </si>
  <si>
    <t xml:space="preserve">JOAN REALTY  LLC</t>
  </si>
  <si>
    <t xml:space="preserve">MB59</t>
  </si>
  <si>
    <t xml:space="preserve">322 &amp; 328 DEAN STREET </t>
  </si>
  <si>
    <t xml:space="preserve">BOARD OF MNGRS OF BORDEN BLDG</t>
  </si>
  <si>
    <t xml:space="preserve">MB61</t>
  </si>
  <si>
    <t xml:space="preserve">202 WEST 9TH STREET </t>
  </si>
  <si>
    <t xml:space="preserve">DEVELOPMENT &amp; DESIGN RESOURCES</t>
  </si>
  <si>
    <t xml:space="preserve">MB62</t>
  </si>
  <si>
    <t xml:space="preserve">218 39TH STREET </t>
  </si>
  <si>
    <t xml:space="preserve">ATLANTIC WELDING SUPPLY</t>
  </si>
  <si>
    <t xml:space="preserve">11/1/16</t>
  </si>
  <si>
    <t xml:space="preserve">10/31/17</t>
  </si>
  <si>
    <t xml:space="preserve">MB65</t>
  </si>
  <si>
    <t xml:space="preserve">1694 OCEAN AVENUE </t>
  </si>
  <si>
    <t xml:space="preserve">YOUNG ISRAEL OF MIDWOOD</t>
  </si>
  <si>
    <t xml:space="preserve">MB67</t>
  </si>
  <si>
    <t xml:space="preserve">503 ATLANTIC AVENUE </t>
  </si>
  <si>
    <t xml:space="preserve">THE 503 ATLANTIC CONDOMINIUM</t>
  </si>
  <si>
    <t xml:space="preserve">MB6A</t>
  </si>
  <si>
    <t xml:space="preserve">505 COURT STREET</t>
  </si>
  <si>
    <t xml:space="preserve">505 COURT STREET CONDOMINIUM</t>
  </si>
  <si>
    <t xml:space="preserve">STANDPIPE INSPECTION</t>
  </si>
  <si>
    <t xml:space="preserve">MM100</t>
  </si>
  <si>
    <t xml:space="preserve">201 EAST 17TH STREET </t>
  </si>
  <si>
    <t xml:space="preserve">PARK TOWER TENANTS CORP</t>
  </si>
  <si>
    <t xml:space="preserve">MM104</t>
  </si>
  <si>
    <t xml:space="preserve">201 EAST 19TH STREET </t>
  </si>
  <si>
    <t xml:space="preserve">MISSIONARY SISTERS  INC.</t>
  </si>
  <si>
    <t xml:space="preserve">MM106</t>
  </si>
  <si>
    <t xml:space="preserve">201 EAST 21ST STREET </t>
  </si>
  <si>
    <t xml:space="preserve">QUAKER RIDGE TENANTS CORP.</t>
  </si>
  <si>
    <t xml:space="preserve">MM108</t>
  </si>
  <si>
    <t xml:space="preserve">320 EAST 23RD STREET </t>
  </si>
  <si>
    <t xml:space="preserve">NEW AMSTERDAM APARTMENTS</t>
  </si>
  <si>
    <t xml:space="preserve">MM117</t>
  </si>
  <si>
    <t xml:space="preserve">290 5TH AVENUE </t>
  </si>
  <si>
    <t xml:space="preserve">MARCOLVA  N.V.  LTD.</t>
  </si>
  <si>
    <t xml:space="preserve">MM122</t>
  </si>
  <si>
    <t xml:space="preserve">445 5TH AVENUE </t>
  </si>
  <si>
    <t xml:space="preserve">BHS MANAGEMENT  LLC A/A/F</t>
  </si>
  <si>
    <t xml:space="preserve">MM124</t>
  </si>
  <si>
    <t xml:space="preserve">160 EAST 38TH STREET </t>
  </si>
  <si>
    <t xml:space="preserve">MURRAY HILL MEWS OWNERS` CORP.</t>
  </si>
  <si>
    <t xml:space="preserve">MM127</t>
  </si>
  <si>
    <t xml:space="preserve">300 EAST 40TH STREET </t>
  </si>
  <si>
    <t xml:space="preserve">300 EAST 40TH ST. CONDOMINIUM</t>
  </si>
  <si>
    <t xml:space="preserve">MM128</t>
  </si>
  <si>
    <t xml:space="preserve">279 EAST 44TH STREET </t>
  </si>
  <si>
    <t xml:space="preserve">OLYMPIA HOUSE</t>
  </si>
  <si>
    <t xml:space="preserve">MM129</t>
  </si>
  <si>
    <t xml:space="preserve">212 E 47TH STREET </t>
  </si>
  <si>
    <t xml:space="preserve">AKAM ASSOCIATES MANAGEMENT</t>
  </si>
  <si>
    <t xml:space="preserve">MM130</t>
  </si>
  <si>
    <t xml:space="preserve">320 EAST 46TH STREET </t>
  </si>
  <si>
    <t xml:space="preserve">320 EAST 46TH STREET</t>
  </si>
  <si>
    <t xml:space="preserve">MM138</t>
  </si>
  <si>
    <t xml:space="preserve">300 EAST 54TH STREET </t>
  </si>
  <si>
    <t xml:space="preserve">CONNAUGHT TOWER CORP.</t>
  </si>
  <si>
    <t xml:space="preserve">MM143</t>
  </si>
  <si>
    <t xml:space="preserve">211 EAST 53RD STREET </t>
  </si>
  <si>
    <t xml:space="preserve">211 EAST 53 STREET CONDOMINIUM</t>
  </si>
  <si>
    <t xml:space="preserve">MM143A</t>
  </si>
  <si>
    <t xml:space="preserve">211 EAST 53RD ST. </t>
  </si>
  <si>
    <t xml:space="preserve">MM146</t>
  </si>
  <si>
    <t xml:space="preserve">300 EAST 56TH STREET </t>
  </si>
  <si>
    <t xml:space="preserve">300 EAST 56TH STREET</t>
  </si>
  <si>
    <t xml:space="preserve">MM164</t>
  </si>
  <si>
    <t xml:space="preserve">165 EAST 66TH STREET </t>
  </si>
  <si>
    <t xml:space="preserve">WM WESTMINSTER LLC</t>
  </si>
  <si>
    <t xml:space="preserve">MM167</t>
  </si>
  <si>
    <t xml:space="preserve">188 EAST 70TH STREET </t>
  </si>
  <si>
    <t xml:space="preserve">188 EAST 70TH STREET CORP.</t>
  </si>
  <si>
    <t xml:space="preserve">MM167A</t>
  </si>
  <si>
    <t xml:space="preserve">STANDPIPE</t>
  </si>
  <si>
    <t xml:space="preserve">MM168</t>
  </si>
  <si>
    <t xml:space="preserve">330 E. 70TH STREET </t>
  </si>
  <si>
    <t xml:space="preserve">FIRST SERVICE RESIDENTIAL</t>
  </si>
  <si>
    <t xml:space="preserve">MM170</t>
  </si>
  <si>
    <t xml:space="preserve">200 EAST 72ND STREET </t>
  </si>
  <si>
    <t xml:space="preserve">72ND STREET ASSOCIATES</t>
  </si>
  <si>
    <t xml:space="preserve">MM173</t>
  </si>
  <si>
    <t xml:space="preserve">1353-1365 YORK AVE </t>
  </si>
  <si>
    <t xml:space="preserve">1365 YORK AVENUE</t>
  </si>
  <si>
    <t xml:space="preserve">MM174</t>
  </si>
  <si>
    <t xml:space="preserve">1385 YORK AVE </t>
  </si>
  <si>
    <t xml:space="preserve">1385 YORK AVENUE</t>
  </si>
  <si>
    <t xml:space="preserve">MM176</t>
  </si>
  <si>
    <t xml:space="preserve">157 EAST 74TH STREET </t>
  </si>
  <si>
    <t xml:space="preserve">SAGA HOUSE CONDOMINUMS</t>
  </si>
  <si>
    <t xml:space="preserve">MM178</t>
  </si>
  <si>
    <t xml:space="preserve">300 EAST 74TH STREET </t>
  </si>
  <si>
    <t xml:space="preserve">300 EAST 74TH ST. OWNERS CORP.</t>
  </si>
  <si>
    <t xml:space="preserve">SPRINKLER INSPECTION GARAGE</t>
  </si>
  <si>
    <t xml:space="preserve">MM179</t>
  </si>
  <si>
    <t xml:space="preserve">300 EAST 75TH STREET </t>
  </si>
  <si>
    <t xml:space="preserve">300 EAST 75TH STREET</t>
  </si>
  <si>
    <t xml:space="preserve">MM180</t>
  </si>
  <si>
    <t xml:space="preserve">301 EAST 75TH STREET </t>
  </si>
  <si>
    <t xml:space="preserve">301 EAST TENANTS CORP</t>
  </si>
  <si>
    <t xml:space="preserve">MM181</t>
  </si>
  <si>
    <t xml:space="preserve">240 EAST 76TH STREET </t>
  </si>
  <si>
    <t xml:space="preserve">ROSE ASSOCIATES  INC.</t>
  </si>
  <si>
    <t xml:space="preserve">MM181A</t>
  </si>
  <si>
    <t xml:space="preserve">MM183</t>
  </si>
  <si>
    <t xml:space="preserve">136 EAST 76TH STREET </t>
  </si>
  <si>
    <t xml:space="preserve">HOFFMAN MANAGEMENT</t>
  </si>
  <si>
    <t xml:space="preserve">MM19</t>
  </si>
  <si>
    <t xml:space="preserve">61 JANE STREET </t>
  </si>
  <si>
    <t xml:space="preserve">61 JANE STREET TENANTS CORP.</t>
  </si>
  <si>
    <t xml:space="preserve">JOE C</t>
  </si>
  <si>
    <t xml:space="preserve">MM195</t>
  </si>
  <si>
    <t xml:space="preserve">178 EAST 80TH STREET </t>
  </si>
  <si>
    <t xml:space="preserve">178 EAST 80TH ST OWNERS  INC.</t>
  </si>
  <si>
    <t xml:space="preserve">MM196A</t>
  </si>
  <si>
    <t xml:space="preserve">200 EAST 82ND STREET </t>
  </si>
  <si>
    <t xml:space="preserve">WIMBLEDON APARTMENTS CORP.</t>
  </si>
  <si>
    <t xml:space="preserve">MM200</t>
  </si>
  <si>
    <t xml:space="preserve">500-515 EAST 79TH STREET </t>
  </si>
  <si>
    <t xml:space="preserve">Picaso Division Halstead</t>
  </si>
  <si>
    <t xml:space="preserve">MM206</t>
  </si>
  <si>
    <t xml:space="preserve">185 EAST 85TH STREET </t>
  </si>
  <si>
    <t xml:space="preserve">CHARLES H. GREENTHAL MGMT.CORP</t>
  </si>
  <si>
    <t xml:space="preserve">6/1/16</t>
  </si>
  <si>
    <t xml:space="preserve">5/30/17</t>
  </si>
  <si>
    <t xml:space="preserve">MM209</t>
  </si>
  <si>
    <t xml:space="preserve">500 EAST 85TH STREET </t>
  </si>
  <si>
    <t xml:space="preserve">500 EAST 85TH STREET</t>
  </si>
  <si>
    <t xml:space="preserve">MM214</t>
  </si>
  <si>
    <t xml:space="preserve">1050 5TH AVE </t>
  </si>
  <si>
    <t xml:space="preserve">1050 FIFTH AVENUE INC.</t>
  </si>
  <si>
    <t xml:space="preserve">MM216</t>
  </si>
  <si>
    <t xml:space="preserve">525 EAST 86TH STREET </t>
  </si>
  <si>
    <t xml:space="preserve">THIRD EQUITY OWNERS INC.</t>
  </si>
  <si>
    <t xml:space="preserve">MM217</t>
  </si>
  <si>
    <t xml:space="preserve">535 E 86TH STREET </t>
  </si>
  <si>
    <t xml:space="preserve">535 EAST 86TH STREET CORP.</t>
  </si>
  <si>
    <t xml:space="preserve">MM218</t>
  </si>
  <si>
    <t xml:space="preserve">1675 YORK AVE </t>
  </si>
  <si>
    <t xml:space="preserve">1675 YORK AVENUE</t>
  </si>
  <si>
    <t xml:space="preserve">MM224</t>
  </si>
  <si>
    <t xml:space="preserve">1395 LEXINGTON AVENUE</t>
  </si>
  <si>
    <t xml:space="preserve">92 STREET Y</t>
  </si>
  <si>
    <t xml:space="preserve">SPR, STAND, MONTHLY CHURN</t>
  </si>
  <si>
    <t xml:space="preserve">MM226</t>
  </si>
  <si>
    <t xml:space="preserve">1735 YORK AVENUE </t>
  </si>
  <si>
    <t xml:space="preserve">1735 YORK AVENUE</t>
  </si>
  <si>
    <t xml:space="preserve">MM242</t>
  </si>
  <si>
    <t xml:space="preserve">260 WEST 52ND STREET </t>
  </si>
  <si>
    <t xml:space="preserve">ROSLINGATE CO.</t>
  </si>
  <si>
    <t xml:space="preserve">MM248</t>
  </si>
  <si>
    <t xml:space="preserve">7 LEXINGTON AVE </t>
  </si>
  <si>
    <t xml:space="preserve">7 LEXINGTON PARK GRAMERCY</t>
  </si>
  <si>
    <t xml:space="preserve">MM249</t>
  </si>
  <si>
    <t xml:space="preserve">20 EAST 68TH STREET </t>
  </si>
  <si>
    <t xml:space="preserve">20 EAST 68TH ST CONDOMINIUM</t>
  </si>
  <si>
    <t xml:space="preserve">MM250</t>
  </si>
  <si>
    <t xml:space="preserve">45 EAST 89TH STREET </t>
  </si>
  <si>
    <t xml:space="preserve">45 EAST 89TH ST CONDOMINIUM</t>
  </si>
  <si>
    <t xml:space="preserve">MM254</t>
  </si>
  <si>
    <t xml:space="preserve">302 WEST 12TH STREET </t>
  </si>
  <si>
    <t xml:space="preserve">KEY REAL ESTATE ASSOC.  LLC</t>
  </si>
  <si>
    <t xml:space="preserve">MM257A</t>
  </si>
  <si>
    <t xml:space="preserve">333 EAST 14TH STREET </t>
  </si>
  <si>
    <t xml:space="preserve">JORDAN COOPER &amp; ASSOCIATES</t>
  </si>
  <si>
    <t xml:space="preserve">MM25A</t>
  </si>
  <si>
    <t xml:space="preserve">45 CHRISTOPHER STREET</t>
  </si>
  <si>
    <t xml:space="preserve">45 CHRISTOPHER ST CONDOMINIUM</t>
  </si>
  <si>
    <t xml:space="preserve">8/1/17</t>
  </si>
  <si>
    <t xml:space="preserve">BRANDON T</t>
  </si>
  <si>
    <t xml:space="preserve">MM26</t>
  </si>
  <si>
    <t xml:space="preserve">140 SULLIVAN STREET</t>
  </si>
  <si>
    <t xml:space="preserve">140 SULLIVAN STREET COOPERATIVE CORP</t>
  </si>
  <si>
    <t xml:space="preserve">MM266</t>
  </si>
  <si>
    <t xml:space="preserve">366 WEST 11TH ST. </t>
  </si>
  <si>
    <t xml:space="preserve">366 WEST 11TH ST CONDOMINIUM</t>
  </si>
  <si>
    <t xml:space="preserve">MM268</t>
  </si>
  <si>
    <t xml:space="preserve">101 WEST 12TH STREET </t>
  </si>
  <si>
    <t xml:space="preserve">THE JOHN ADAMS OWNERS INC.</t>
  </si>
  <si>
    <t xml:space="preserve">MM282</t>
  </si>
  <si>
    <t xml:space="preserve">225 EAST 93RD STREET </t>
  </si>
  <si>
    <t xml:space="preserve">BROWN GARDENS</t>
  </si>
  <si>
    <t xml:space="preserve">MM283</t>
  </si>
  <si>
    <t xml:space="preserve">59 WEST 12TH STREET </t>
  </si>
  <si>
    <t xml:space="preserve">MM29</t>
  </si>
  <si>
    <t xml:space="preserve">175 WEST 12TH STREET </t>
  </si>
  <si>
    <t xml:space="preserve">175 WEST 12TH ST GARAGE CORP.</t>
  </si>
  <si>
    <t xml:space="preserve">MM294</t>
  </si>
  <si>
    <t xml:space="preserve">250 EAST 73RD STREET </t>
  </si>
  <si>
    <t xml:space="preserve">MM298</t>
  </si>
  <si>
    <t xml:space="preserve">208 EAST 28TH STREET </t>
  </si>
  <si>
    <t xml:space="preserve">RVP MANAGEMENT CORP.</t>
  </si>
  <si>
    <t xml:space="preserve">MM314</t>
  </si>
  <si>
    <t xml:space="preserve">350 EAST 79TH STREET </t>
  </si>
  <si>
    <t xml:space="preserve">350 EAST 79TH STREET</t>
  </si>
  <si>
    <t xml:space="preserve">MM316</t>
  </si>
  <si>
    <t xml:space="preserve">420 FIFTH AVENUE  9TH-17TH FLR </t>
  </si>
  <si>
    <t xml:space="preserve">GIRL SCOUTS OF THE U.S.A.</t>
  </si>
  <si>
    <t xml:space="preserve">MM317</t>
  </si>
  <si>
    <t xml:space="preserve">333 EAST 56TH STREET </t>
  </si>
  <si>
    <t xml:space="preserve">333 EAST 56TH STREET</t>
  </si>
  <si>
    <t xml:space="preserve">MM318</t>
  </si>
  <si>
    <t xml:space="preserve">22 EAST 82ND STREET </t>
  </si>
  <si>
    <t xml:space="preserve">MUSEUM HOUSE CONDOMINIUM</t>
  </si>
  <si>
    <t xml:space="preserve">MM318A</t>
  </si>
  <si>
    <t xml:space="preserve">MM320A</t>
  </si>
  <si>
    <t xml:space="preserve">250 EAST 54TH STREET </t>
  </si>
  <si>
    <t xml:space="preserve">250 E 54 STREET CONDOMINIUM</t>
  </si>
  <si>
    <t xml:space="preserve">MM329</t>
  </si>
  <si>
    <t xml:space="preserve">229 EAST 29TH STREET </t>
  </si>
  <si>
    <t xml:space="preserve">229 EAST 29TH OWNERS CORP.</t>
  </si>
  <si>
    <t xml:space="preserve">MM337</t>
  </si>
  <si>
    <t xml:space="preserve">390 WEST BROADWAY </t>
  </si>
  <si>
    <t xml:space="preserve">390 WEST BROADWAY INC.</t>
  </si>
  <si>
    <t xml:space="preserve">MM345</t>
  </si>
  <si>
    <t xml:space="preserve">1775 YORK AVENUE </t>
  </si>
  <si>
    <t xml:space="preserve">1775 YORK AVENUE</t>
  </si>
  <si>
    <t xml:space="preserve">MM346</t>
  </si>
  <si>
    <t xml:space="preserve">275 WEST 96TH STREET </t>
  </si>
  <si>
    <t xml:space="preserve">COLUMBIA GARAGE CORP.</t>
  </si>
  <si>
    <t xml:space="preserve">MM348</t>
  </si>
  <si>
    <t xml:space="preserve">135 WEST 23RD STREET </t>
  </si>
  <si>
    <t xml:space="preserve">ASSOCIATED BLIND HOUSING</t>
  </si>
  <si>
    <t xml:space="preserve">MM351</t>
  </si>
  <si>
    <t xml:space="preserve">320 WEST 76TH STREET </t>
  </si>
  <si>
    <t xml:space="preserve">320 WEST 76TH STREET CORP.</t>
  </si>
  <si>
    <t xml:space="preserve">MM355</t>
  </si>
  <si>
    <t xml:space="preserve">201 EAST 87TH STREET </t>
  </si>
  <si>
    <t xml:space="preserve">CLARIDGE HOUSE</t>
  </si>
  <si>
    <t xml:space="preserve">MM356</t>
  </si>
  <si>
    <t xml:space="preserve">182 EAST 95TH STREET </t>
  </si>
  <si>
    <t xml:space="preserve">HIGHGATE</t>
  </si>
  <si>
    <t xml:space="preserve">MM357</t>
  </si>
  <si>
    <t xml:space="preserve">205-235 EAST 95TH STREET </t>
  </si>
  <si>
    <t xml:space="preserve">OGDEN CAP PROPERTIES  LLC</t>
  </si>
  <si>
    <t xml:space="preserve">4 SPRINKLER 4 COMPACTOR </t>
  </si>
  <si>
    <t xml:space="preserve">MM358</t>
  </si>
  <si>
    <t xml:space="preserve">134 EAST 93RD STREET </t>
  </si>
  <si>
    <t xml:space="preserve">MM370A</t>
  </si>
  <si>
    <t xml:space="preserve">300 EAST 93RD STREET </t>
  </si>
  <si>
    <t xml:space="preserve">THE WATERFORD CONDOMINIUM</t>
  </si>
  <si>
    <t xml:space="preserve">MM371</t>
  </si>
  <si>
    <t xml:space="preserve">145 EAST 48TH STREET </t>
  </si>
  <si>
    <t xml:space="preserve">COSMOPOLITAN CONDOMINIUM</t>
  </si>
  <si>
    <t xml:space="preserve">MM372</t>
  </si>
  <si>
    <t xml:space="preserve">300 EAST 59TH STREET </t>
  </si>
  <si>
    <t xml:space="preserve">LANDMARK OWNERS INC.</t>
  </si>
  <si>
    <t xml:space="preserve">MM375</t>
  </si>
  <si>
    <t xml:space="preserve">360 WEST 22ND STREET </t>
  </si>
  <si>
    <t xml:space="preserve">MM390</t>
  </si>
  <si>
    <t xml:space="preserve">200 RIVERSIDE BLVD. </t>
  </si>
  <si>
    <t xml:space="preserve">200 RIVERSIDE BLVD @ TRUMP PL</t>
  </si>
  <si>
    <t xml:space="preserve">2 SPRINKLER 2 COMPACTOR </t>
  </si>
  <si>
    <t xml:space="preserve">MM398</t>
  </si>
  <si>
    <t xml:space="preserve">17 CORNELIA STREET </t>
  </si>
  <si>
    <t xml:space="preserve">CORNELIA MEWS CONDOMINIUM</t>
  </si>
  <si>
    <t xml:space="preserve">MM402</t>
  </si>
  <si>
    <t xml:space="preserve">790 ELEVENTH AVENUE </t>
  </si>
  <si>
    <t xml:space="preserve">P &amp; L MANAGEMENT &amp; CONSULTING</t>
  </si>
  <si>
    <t xml:space="preserve">MM406</t>
  </si>
  <si>
    <t xml:space="preserve">270 WEST 17TH STREET </t>
  </si>
  <si>
    <t xml:space="preserve">GRAND CHELSEA CONDOMINIUM</t>
  </si>
  <si>
    <t xml:space="preserve">MM414</t>
  </si>
  <si>
    <t xml:space="preserve">252 SEVENTH AVENUE </t>
  </si>
  <si>
    <t xml:space="preserve">Rose Associates, Inc.</t>
  </si>
  <si>
    <t xml:space="preserve">4 SPRINKLER 2 COMPACTOR </t>
  </si>
  <si>
    <t xml:space="preserve">MM419A</t>
  </si>
  <si>
    <t xml:space="preserve">301 EAST 69TH STREET </t>
  </si>
  <si>
    <t xml:space="preserve">301 EAST 69TH ST OWNERS CORP.</t>
  </si>
  <si>
    <t xml:space="preserve">MM423</t>
  </si>
  <si>
    <t xml:space="preserve">360 EAST 88TH STREET </t>
  </si>
  <si>
    <t xml:space="preserve">LEIGHTON HOUSE CONDOMINIUM</t>
  </si>
  <si>
    <t xml:space="preserve">MM424</t>
  </si>
  <si>
    <t xml:space="preserve">235 WEST 76TH STREET </t>
  </si>
  <si>
    <t xml:space="preserve">AAG MANAGEMENT  INC.</t>
  </si>
  <si>
    <t xml:space="preserve">MM428</t>
  </si>
  <si>
    <t xml:space="preserve">132 WEST 23RD STREET </t>
  </si>
  <si>
    <t xml:space="preserve">GRENDEL COMPANY</t>
  </si>
  <si>
    <t xml:space="preserve">MM429</t>
  </si>
  <si>
    <t xml:space="preserve">100 WEST HOUSTON STREET </t>
  </si>
  <si>
    <t xml:space="preserve">ROCINANTE CORP.</t>
  </si>
  <si>
    <t xml:space="preserve">MM430</t>
  </si>
  <si>
    <t xml:space="preserve">81 BEDFORD STREET </t>
  </si>
  <si>
    <t xml:space="preserve">MM439A</t>
  </si>
  <si>
    <t xml:space="preserve">45 EAST END AVENUE </t>
  </si>
  <si>
    <t xml:space="preserve">EAST END OWNERS CORP.</t>
  </si>
  <si>
    <t xml:space="preserve">MM445</t>
  </si>
  <si>
    <t xml:space="preserve">66 WEST 38TH STREET </t>
  </si>
  <si>
    <t xml:space="preserve">MM454</t>
  </si>
  <si>
    <t xml:space="preserve">200 EAST 74TH STREET </t>
  </si>
  <si>
    <t xml:space="preserve">200 EAST 74TH ST OWNERS CORP.</t>
  </si>
  <si>
    <t xml:space="preserve">SPRINKLER STANDPIPE COMPACTOR</t>
  </si>
  <si>
    <t xml:space="preserve">MM46</t>
  </si>
  <si>
    <t xml:space="preserve">330-342 WEST 45TH STREET </t>
  </si>
  <si>
    <t xml:space="preserve">TOWN HOUSE MANAGEMENT</t>
  </si>
  <si>
    <t xml:space="preserve">MM462</t>
  </si>
  <si>
    <t xml:space="preserve">13 AVENUE A </t>
  </si>
  <si>
    <t xml:space="preserve">CAROT COMPANY</t>
  </si>
  <si>
    <t xml:space="preserve">MM466</t>
  </si>
  <si>
    <t xml:space="preserve">435 EAST 76TH STREET </t>
  </si>
  <si>
    <t xml:space="preserve">THE DANIELLE COURT CONDOMINIUM</t>
  </si>
  <si>
    <t xml:space="preserve">MM468</t>
  </si>
  <si>
    <t xml:space="preserve">400 EAST 90TH STREET </t>
  </si>
  <si>
    <t xml:space="preserve">CENTURY TOWER CONDOMINIUM</t>
  </si>
  <si>
    <t xml:space="preserve">MM469</t>
  </si>
  <si>
    <t xml:space="preserve">300 EAST 64TH STREET </t>
  </si>
  <si>
    <t xml:space="preserve">300 E. 64TH STREET ASSOCIATES</t>
  </si>
  <si>
    <t xml:space="preserve">MM470</t>
  </si>
  <si>
    <t xml:space="preserve">350 EAST 82ND STREET </t>
  </si>
  <si>
    <t xml:space="preserve">WELLINGTON TOWER CONDOMINIUM</t>
  </si>
  <si>
    <t xml:space="preserve">MM472</t>
  </si>
  <si>
    <t xml:space="preserve">138 EAST 39TH STREET </t>
  </si>
  <si>
    <t xml:space="preserve">ARMENIAN CHURCH OF AMERICA</t>
  </si>
  <si>
    <t xml:space="preserve">MM473</t>
  </si>
  <si>
    <t xml:space="preserve">231-235 EAST 55TH STREET </t>
  </si>
  <si>
    <t xml:space="preserve">231-235 EAST 55TH ST CONDO</t>
  </si>
  <si>
    <t xml:space="preserve">MM474</t>
  </si>
  <si>
    <t xml:space="preserve">1850 SECOND AVENUE </t>
  </si>
  <si>
    <t xml:space="preserve">1850 SECOND AVENUE</t>
  </si>
  <si>
    <t xml:space="preserve">MM475</t>
  </si>
  <si>
    <t xml:space="preserve">255 EAST 49TH STREET </t>
  </si>
  <si>
    <t xml:space="preserve">STERLING PLAZA</t>
  </si>
  <si>
    <t xml:space="preserve">MM477</t>
  </si>
  <si>
    <t xml:space="preserve">756 WASHINGTON STREET </t>
  </si>
  <si>
    <t xml:space="preserve">756 WAYWEST DEVELOPMENT</t>
  </si>
  <si>
    <t xml:space="preserve">MM489</t>
  </si>
  <si>
    <t xml:space="preserve">448 GREENWICH STREET </t>
  </si>
  <si>
    <t xml:space="preserve">448 GREENWICH ST. CONDOMINIUM</t>
  </si>
  <si>
    <t xml:space="preserve">MM490</t>
  </si>
  <si>
    <t xml:space="preserve">404 WEST 54TH STREET </t>
  </si>
  <si>
    <t xml:space="preserve">CLINTON GARDENS</t>
  </si>
  <si>
    <t xml:space="preserve">MM491</t>
  </si>
  <si>
    <t xml:space="preserve">400 EAST 51ST STREET </t>
  </si>
  <si>
    <t xml:space="preserve">GRAND BEEKMAN CONDOMINIUM</t>
  </si>
  <si>
    <t xml:space="preserve">MM494</t>
  </si>
  <si>
    <t xml:space="preserve">211 EAST 35TH STREET </t>
  </si>
  <si>
    <t xml:space="preserve">MIDTOWN MANOR APARTMENTS</t>
  </si>
  <si>
    <t xml:space="preserve">MM50</t>
  </si>
  <si>
    <t xml:space="preserve">230 WEST 55TH STREET </t>
  </si>
  <si>
    <t xml:space="preserve">DOUGLAS ELLIMAN PROPERTY MGMT</t>
  </si>
  <si>
    <t xml:space="preserve">MM503</t>
  </si>
  <si>
    <t xml:space="preserve">110 EAST 37TH STREET </t>
  </si>
  <si>
    <t xml:space="preserve">19477 LAND SERVICES LLC</t>
  </si>
  <si>
    <t xml:space="preserve">MM505</t>
  </si>
  <si>
    <t xml:space="preserve">330 WEST 55TH STREET </t>
  </si>
  <si>
    <t xml:space="preserve">55TH MANAGEMENT CORP.</t>
  </si>
  <si>
    <t xml:space="preserve">MM510</t>
  </si>
  <si>
    <t xml:space="preserve">321 EAST 48TH STREET </t>
  </si>
  <si>
    <t xml:space="preserve">MM510A</t>
  </si>
  <si>
    <t xml:space="preserve">MM511</t>
  </si>
  <si>
    <t xml:space="preserve">211 NORTH END AVENUE </t>
  </si>
  <si>
    <t xml:space="preserve">NORTH END ASSOCIATES  LLC</t>
  </si>
  <si>
    <t xml:space="preserve">MM512</t>
  </si>
  <si>
    <t xml:space="preserve">160 WEST 66TH STREET</t>
  </si>
  <si>
    <t xml:space="preserve">COMPACTOR</t>
  </si>
  <si>
    <t xml:space="preserve">MM514</t>
  </si>
  <si>
    <t xml:space="preserve">1380 YORK AVENUE </t>
  </si>
  <si>
    <t xml:space="preserve">FRIEDMAN MANAGEMENT CO.</t>
  </si>
  <si>
    <t xml:space="preserve">MM515</t>
  </si>
  <si>
    <t xml:space="preserve">1049 FIFTH AVENUE </t>
  </si>
  <si>
    <t xml:space="preserve">MM516</t>
  </si>
  <si>
    <t xml:space="preserve">25 WEST 71ST STREET </t>
  </si>
  <si>
    <t xml:space="preserve">25 WEST 71ST ST OWNERS INC.</t>
  </si>
  <si>
    <t xml:space="preserve">MM519</t>
  </si>
  <si>
    <t xml:space="preserve">401 WEST 22ND STREET </t>
  </si>
  <si>
    <t xml:space="preserve">MM521</t>
  </si>
  <si>
    <t xml:space="preserve">58 EAST 80TH STREET </t>
  </si>
  <si>
    <t xml:space="preserve">MM525</t>
  </si>
  <si>
    <t xml:space="preserve">105 WEST 73RD STREET </t>
  </si>
  <si>
    <t xml:space="preserve">MM525A</t>
  </si>
  <si>
    <t xml:space="preserve">105 WEST 73RD STREET</t>
  </si>
  <si>
    <t xml:space="preserve">STANDIPIPE INSECTION</t>
  </si>
  <si>
    <t xml:space="preserve">MM527</t>
  </si>
  <si>
    <t xml:space="preserve">7 EAST 86TH STREET </t>
  </si>
  <si>
    <t xml:space="preserve">MM528</t>
  </si>
  <si>
    <t xml:space="preserve">117 EAST 71ST STREET </t>
  </si>
  <si>
    <t xml:space="preserve">MM529</t>
  </si>
  <si>
    <t xml:space="preserve">120 EAST 62ND STREET </t>
  </si>
  <si>
    <t xml:space="preserve">MM53</t>
  </si>
  <si>
    <t xml:space="preserve">347 WEST 57TH STREET </t>
  </si>
  <si>
    <t xml:space="preserve">THE COLONNADE CONDOMINIUM</t>
  </si>
  <si>
    <t xml:space="preserve">MM530</t>
  </si>
  <si>
    <t xml:space="preserve">11 EAST 78TH STREET </t>
  </si>
  <si>
    <t xml:space="preserve">MM531</t>
  </si>
  <si>
    <t xml:space="preserve">404 EAST 75TH STREET </t>
  </si>
  <si>
    <t xml:space="preserve">MM532</t>
  </si>
  <si>
    <t xml:space="preserve">235 EAST 83RD STREET </t>
  </si>
  <si>
    <t xml:space="preserve">MM533</t>
  </si>
  <si>
    <t xml:space="preserve">40 EAST 68TH STREET </t>
  </si>
  <si>
    <t xml:space="preserve">MM535</t>
  </si>
  <si>
    <t xml:space="preserve">3 EAST 95TH STREET </t>
  </si>
  <si>
    <t xml:space="preserve">MM536</t>
  </si>
  <si>
    <t xml:space="preserve">56 PINE STREET </t>
  </si>
  <si>
    <t xml:space="preserve">MM537</t>
  </si>
  <si>
    <t xml:space="preserve">217/219 WEST 14TH STREET </t>
  </si>
  <si>
    <t xml:space="preserve">THE ARMISTEAD CONDOMINIUM</t>
  </si>
  <si>
    <t xml:space="preserve">MM538</t>
  </si>
  <si>
    <t xml:space="preserve">21 EAST 96TH STREET </t>
  </si>
  <si>
    <t xml:space="preserve">MM542</t>
  </si>
  <si>
    <t xml:space="preserve">404 EAST 91ST STREET </t>
  </si>
  <si>
    <t xml:space="preserve">VARIETY CODY GIFFORD HOUSE/ABC</t>
  </si>
  <si>
    <t xml:space="preserve">MM548</t>
  </si>
  <si>
    <t xml:space="preserve">56 WEST 89TH STREET </t>
  </si>
  <si>
    <t xml:space="preserve">GB PRODUCTIONS LLC</t>
  </si>
  <si>
    <t xml:space="preserve">MM559</t>
  </si>
  <si>
    <t xml:space="preserve">968 LEXINGTON AVENUE </t>
  </si>
  <si>
    <t xml:space="preserve">KMR MANAGEMENT</t>
  </si>
  <si>
    <t xml:space="preserve">MM560</t>
  </si>
  <si>
    <t xml:space="preserve">322 WEST 89TH STREET </t>
  </si>
  <si>
    <t xml:space="preserve">322 WEST 89TH STREET LLC</t>
  </si>
  <si>
    <t xml:space="preserve">MM562</t>
  </si>
  <si>
    <t xml:space="preserve">18 WEST 48TH STREET </t>
  </si>
  <si>
    <t xml:space="preserve">THE CENTRIA CONDOMINIUM</t>
  </si>
  <si>
    <t xml:space="preserve">MM567</t>
  </si>
  <si>
    <t xml:space="preserve">356 WEST 20TH STREET </t>
  </si>
  <si>
    <t xml:space="preserve">RAFAEL GIDRON &amp; DAVID DINOUR</t>
  </si>
  <si>
    <t xml:space="preserve">MM568</t>
  </si>
  <si>
    <t xml:space="preserve">345 WEST 20TH STREET </t>
  </si>
  <si>
    <t xml:space="preserve">SKYLER  LLC</t>
  </si>
  <si>
    <t xml:space="preserve">MM571</t>
  </si>
  <si>
    <t xml:space="preserve">12/14 EAST 64TH STREET </t>
  </si>
  <si>
    <t xml:space="preserve">12-14 EAST 64 ST OWNERS CORP.</t>
  </si>
  <si>
    <t xml:space="preserve">MM59</t>
  </si>
  <si>
    <t xml:space="preserve">45 WEST 60TH STREET </t>
  </si>
  <si>
    <t xml:space="preserve">45 WEST 60TH STREET</t>
  </si>
  <si>
    <t xml:space="preserve">MM597</t>
  </si>
  <si>
    <t xml:space="preserve">95 GREENE STREET </t>
  </si>
  <si>
    <t xml:space="preserve">GREENE HOUSE CONDOMINIUM</t>
  </si>
  <si>
    <t xml:space="preserve">MM598</t>
  </si>
  <si>
    <t xml:space="preserve">219 EAST 67TH STREET </t>
  </si>
  <si>
    <t xml:space="preserve">219 E.67TH STREET CONDOMINIUM</t>
  </si>
  <si>
    <t xml:space="preserve">MM599</t>
  </si>
  <si>
    <t xml:space="preserve">15 BROAD STREET/55 EXCHANGE PL </t>
  </si>
  <si>
    <t xml:space="preserve">THE DOWNTOWN CONDOMINIUM</t>
  </si>
  <si>
    <t xml:space="preserve">MM59A</t>
  </si>
  <si>
    <t xml:space="preserve">MM602</t>
  </si>
  <si>
    <t xml:space="preserve">112 WEST 78TH STREET </t>
  </si>
  <si>
    <t xml:space="preserve">BART &amp; ELIZABETH GOODWIN</t>
  </si>
  <si>
    <t xml:space="preserve">MM604</t>
  </si>
  <si>
    <t xml:space="preserve">329 WEST 19TH STREET </t>
  </si>
  <si>
    <t xml:space="preserve">329 WEST 19TH ST. APT. CORP</t>
  </si>
  <si>
    <t xml:space="preserve">MM623</t>
  </si>
  <si>
    <t xml:space="preserve">1475 SECOND AVENUE </t>
  </si>
  <si>
    <t xml:space="preserve">236 EAST 82ND LLC</t>
  </si>
  <si>
    <t xml:space="preserve">MM624</t>
  </si>
  <si>
    <t xml:space="preserve">412 EAST 78TH STREET </t>
  </si>
  <si>
    <t xml:space="preserve">412 EAST 78TH LLC</t>
  </si>
  <si>
    <t xml:space="preserve">MM625</t>
  </si>
  <si>
    <t xml:space="preserve">247 WEST 46TH STREET </t>
  </si>
  <si>
    <t xml:space="preserve">PLATINUM </t>
  </si>
  <si>
    <t xml:space="preserve">MM626</t>
  </si>
  <si>
    <t xml:space="preserve">838 FIFTH AVENUE </t>
  </si>
  <si>
    <t xml:space="preserve">MM627</t>
  </si>
  <si>
    <t xml:space="preserve">130 WEST 20TH STREET </t>
  </si>
  <si>
    <t xml:space="preserve">THE PRIMA CONDOMINIUM</t>
  </si>
  <si>
    <t xml:space="preserve">MM628</t>
  </si>
  <si>
    <t xml:space="preserve">26 WEST 84TH STREET </t>
  </si>
  <si>
    <t xml:space="preserve">CHURCH OF ST MATTHEW AND</t>
  </si>
  <si>
    <t xml:space="preserve">MM629</t>
  </si>
  <si>
    <t xml:space="preserve">311 WEST BROADWAY </t>
  </si>
  <si>
    <t xml:space="preserve">SOHO MEWS CONDOMINIUM</t>
  </si>
  <si>
    <t xml:space="preserve">MM63</t>
  </si>
  <si>
    <t xml:space="preserve">165 WEST 66TH STREET </t>
  </si>
  <si>
    <t xml:space="preserve">MM630</t>
  </si>
  <si>
    <t xml:space="preserve">124 WEST 43RD STREET </t>
  </si>
  <si>
    <t xml:space="preserve">ROUNDABOUT THEATRE COMPANY INC</t>
  </si>
  <si>
    <t xml:space="preserve">MM632</t>
  </si>
  <si>
    <t xml:space="preserve">181 HUDSON STREET </t>
  </si>
  <si>
    <t xml:space="preserve">VESTRY PLACE CONDOMINIUM</t>
  </si>
  <si>
    <t xml:space="preserve">MM633</t>
  </si>
  <si>
    <t xml:space="preserve">130 WEST 3RD STREET </t>
  </si>
  <si>
    <t xml:space="preserve">130 WEST 3RD STREET REALTY LLC</t>
  </si>
  <si>
    <t xml:space="preserve">MM634</t>
  </si>
  <si>
    <t xml:space="preserve">135 WEST 42ND STREET </t>
  </si>
  <si>
    <t xml:space="preserve">XO RESTAURANT ASSOCIATES LLC</t>
  </si>
  <si>
    <t xml:space="preserve">MM635</t>
  </si>
  <si>
    <t xml:space="preserve">655 SIXTH AVENUE </t>
  </si>
  <si>
    <t xml:space="preserve">THE O`NEILL CONDOMINIUM</t>
  </si>
  <si>
    <t xml:space="preserve">MM64</t>
  </si>
  <si>
    <t xml:space="preserve">110 WEST END AVE </t>
  </si>
  <si>
    <t xml:space="preserve">LINCOLN AMSTERDAM HOUSE</t>
  </si>
  <si>
    <t xml:space="preserve">MM657</t>
  </si>
  <si>
    <t xml:space="preserve">200 WEST 72ND STREET </t>
  </si>
  <si>
    <t xml:space="preserve">200 WEST 72 LLC</t>
  </si>
  <si>
    <t xml:space="preserve">MM658</t>
  </si>
  <si>
    <t xml:space="preserve">170 EAST END AVENUE </t>
  </si>
  <si>
    <t xml:space="preserve">170 EAST END CONDOMINIUM</t>
  </si>
  <si>
    <t xml:space="preserve">MM661</t>
  </si>
  <si>
    <t xml:space="preserve">46 WHITE STREET </t>
  </si>
  <si>
    <t xml:space="preserve">XL REAL PROPERTY MANAGEMENT</t>
  </si>
  <si>
    <t xml:space="preserve">MM662</t>
  </si>
  <si>
    <t xml:space="preserve">470 BROOME STREET </t>
  </si>
  <si>
    <t xml:space="preserve">MM663</t>
  </si>
  <si>
    <t xml:space="preserve">31 GRAMERCY PARK SOUTH </t>
  </si>
  <si>
    <t xml:space="preserve">31 GRAMERCY PARK SOUTH OWNERS</t>
  </si>
  <si>
    <t xml:space="preserve">MM684</t>
  </si>
  <si>
    <t xml:space="preserve">27 WEST 10TH STREET </t>
  </si>
  <si>
    <t xml:space="preserve">27 W 10TH STREET OWNERS CORP.</t>
  </si>
  <si>
    <t xml:space="preserve">MM685</t>
  </si>
  <si>
    <t xml:space="preserve">223 WEST 14TH STREET </t>
  </si>
  <si>
    <t xml:space="preserve">220 221 223 CONDOMINIUM</t>
  </si>
  <si>
    <t xml:space="preserve">MM686</t>
  </si>
  <si>
    <t xml:space="preserve">220 WEST 15TH STREET </t>
  </si>
  <si>
    <t xml:space="preserve">MM687</t>
  </si>
  <si>
    <t xml:space="preserve">221 WEST 14TH STREET </t>
  </si>
  <si>
    <t xml:space="preserve">MM688</t>
  </si>
  <si>
    <t xml:space="preserve">52 EAST 4TH STREET </t>
  </si>
  <si>
    <t xml:space="preserve">DOUGLAS ELLIMAN AAF</t>
  </si>
  <si>
    <t xml:space="preserve">MM691</t>
  </si>
  <si>
    <t xml:space="preserve">160 WEST 71ST STREET </t>
  </si>
  <si>
    <t xml:space="preserve">SOUTH PIERRE ASSOCIATES  LLC</t>
  </si>
  <si>
    <t xml:space="preserve">MM692</t>
  </si>
  <si>
    <t xml:space="preserve">253 WEST 72ND STREET </t>
  </si>
  <si>
    <t xml:space="preserve">WEST PIERRE ASSOCIATES  LLC</t>
  </si>
  <si>
    <t xml:space="preserve">MM693</t>
  </si>
  <si>
    <t xml:space="preserve">90 EAST END AVENUE </t>
  </si>
  <si>
    <t xml:space="preserve">90 EAST END AVENUE CONDOMINIUM</t>
  </si>
  <si>
    <t xml:space="preserve">MM695</t>
  </si>
  <si>
    <t xml:space="preserve">30 EAST 65TH STREET </t>
  </si>
  <si>
    <t xml:space="preserve">30 EAST 65TH STREET CORP.</t>
  </si>
  <si>
    <t xml:space="preserve">MM696</t>
  </si>
  <si>
    <t xml:space="preserve">132 EAST 35TH STREET </t>
  </si>
  <si>
    <t xml:space="preserve">132 E 35TH STREET OWNERS INC.</t>
  </si>
  <si>
    <t xml:space="preserve">MM701</t>
  </si>
  <si>
    <t xml:space="preserve">16 WEST 90TH STREET </t>
  </si>
  <si>
    <t xml:space="preserve">EDMUND RESOR</t>
  </si>
  <si>
    <t xml:space="preserve">MM706</t>
  </si>
  <si>
    <t xml:space="preserve">885 AVENUE OF THE AMERICAS </t>
  </si>
  <si>
    <t xml:space="preserve">885 AVE OF THE AMERICAS MGMNT</t>
  </si>
  <si>
    <t xml:space="preserve">MM71</t>
  </si>
  <si>
    <t xml:space="preserve">411 WEST END AVENUE </t>
  </si>
  <si>
    <t xml:space="preserve">411 W.E.A. OWNERS CORP.</t>
  </si>
  <si>
    <t xml:space="preserve">MM734</t>
  </si>
  <si>
    <t xml:space="preserve">505 WEST 47TH STREET </t>
  </si>
  <si>
    <t xml:space="preserve">MM737</t>
  </si>
  <si>
    <t xml:space="preserve">320 WEST 38TH STREET </t>
  </si>
  <si>
    <t xml:space="preserve">320 WEST 38TH STREET</t>
  </si>
  <si>
    <t xml:space="preserve">MM739</t>
  </si>
  <si>
    <t xml:space="preserve">50 WEST 34TH STREET </t>
  </si>
  <si>
    <t xml:space="preserve">JEMB REALTY</t>
  </si>
  <si>
    <t xml:space="preserve">MM740</t>
  </si>
  <si>
    <t xml:space="preserve">485 TENTH AVENUE </t>
  </si>
  <si>
    <t xml:space="preserve">CLYDE FRAZIER`S WINE &amp; DINE</t>
  </si>
  <si>
    <t xml:space="preserve">MM741</t>
  </si>
  <si>
    <t xml:space="preserve">532 EAST 5TH STREET </t>
  </si>
  <si>
    <t xml:space="preserve">532 EAST 5TH STREET ASSOC  LLC</t>
  </si>
  <si>
    <t xml:space="preserve">MM743</t>
  </si>
  <si>
    <t xml:space="preserve">539 EAST 6TH STREET </t>
  </si>
  <si>
    <t xml:space="preserve">SIX AB  LLC</t>
  </si>
  <si>
    <t xml:space="preserve">MM745</t>
  </si>
  <si>
    <t xml:space="preserve">133 WEST 22ND STREET </t>
  </si>
  <si>
    <t xml:space="preserve">MM746</t>
  </si>
  <si>
    <t xml:space="preserve">535 WEST END AVENUE </t>
  </si>
  <si>
    <t xml:space="preserve">535 WEST END AVE CONDOMINIUM</t>
  </si>
  <si>
    <t xml:space="preserve">MM747</t>
  </si>
  <si>
    <t xml:space="preserve">31 WEST 69TH STREET </t>
  </si>
  <si>
    <t xml:space="preserve">SIDMAR PROPERTY CORP.</t>
  </si>
  <si>
    <t xml:space="preserve">MM748</t>
  </si>
  <si>
    <t xml:space="preserve">19 EAST 71ST STREET </t>
  </si>
  <si>
    <t xml:space="preserve">MM772</t>
  </si>
  <si>
    <t xml:space="preserve">30 WEST 61ST STREET </t>
  </si>
  <si>
    <t xml:space="preserve">THE BEAUMONT CONDOMINIUM</t>
  </si>
  <si>
    <t xml:space="preserve">MM773</t>
  </si>
  <si>
    <t xml:space="preserve">338 EAST 95TH STREET </t>
  </si>
  <si>
    <t xml:space="preserve">GILSTON ELECTRIC</t>
  </si>
  <si>
    <t xml:space="preserve">MM774</t>
  </si>
  <si>
    <t xml:space="preserve">66 EAST 55TH STREET </t>
  </si>
  <si>
    <t xml:space="preserve">CORE CLUB</t>
  </si>
  <si>
    <t xml:space="preserve">7 SPRINKLER </t>
  </si>
  <si>
    <t xml:space="preserve">MM775</t>
  </si>
  <si>
    <t xml:space="preserve">330 WEST 39TH STREET </t>
  </si>
  <si>
    <t xml:space="preserve">330 WEST 39TH STREET</t>
  </si>
  <si>
    <t xml:space="preserve">MM776</t>
  </si>
  <si>
    <t xml:space="preserve">84 UNIVERSITY PLACE </t>
  </si>
  <si>
    <t xml:space="preserve">M.S. PROPERTY ASSOCIATES</t>
  </si>
  <si>
    <t xml:space="preserve">MM777</t>
  </si>
  <si>
    <t xml:space="preserve">530 WEST 45TH STREET </t>
  </si>
  <si>
    <t xml:space="preserve">44TH STREET DEVELOPMENT</t>
  </si>
  <si>
    <t xml:space="preserve">MM778</t>
  </si>
  <si>
    <t xml:space="preserve">322 WEST 57TH STREET </t>
  </si>
  <si>
    <t xml:space="preserve">322 WEST 57TH STREET CONDO</t>
  </si>
  <si>
    <t xml:space="preserve">MM779</t>
  </si>
  <si>
    <t xml:space="preserve">480 WEST 42ND STREET </t>
  </si>
  <si>
    <t xml:space="preserve">SIGNATURE THEATRE</t>
  </si>
  <si>
    <t xml:space="preserve">MM781</t>
  </si>
  <si>
    <t xml:space="preserve">105 EAST 29TH STREET</t>
  </si>
  <si>
    <t xml:space="preserve">GENERAL PROPERTY MANAGEMENT</t>
  </si>
  <si>
    <t xml:space="preserve">MM783</t>
  </si>
  <si>
    <t xml:space="preserve">300 EAST 79TH STREET </t>
  </si>
  <si>
    <t xml:space="preserve">MM784</t>
  </si>
  <si>
    <t xml:space="preserve">211 EAST 18TH STREET </t>
  </si>
  <si>
    <t xml:space="preserve">211 EAST 18TH ST OWNERS CORP</t>
  </si>
  <si>
    <t xml:space="preserve">MM785</t>
  </si>
  <si>
    <t xml:space="preserve">400 EAST 14TH STREET </t>
  </si>
  <si>
    <t xml:space="preserve">CROSSINGS CONDOMINIUM</t>
  </si>
  <si>
    <t xml:space="preserve">MM786</t>
  </si>
  <si>
    <t xml:space="preserve">245 EAST 25TH STREET </t>
  </si>
  <si>
    <t xml:space="preserve">245 EAST 25 REALTY CORP.</t>
  </si>
  <si>
    <t xml:space="preserve">MM787</t>
  </si>
  <si>
    <t xml:space="preserve">124 WEST 23RD STREET </t>
  </si>
  <si>
    <t xml:space="preserve">CITIZEN CONDOMINIUM</t>
  </si>
  <si>
    <t xml:space="preserve">MM788</t>
  </si>
  <si>
    <t xml:space="preserve">332 EAST 29TH STREET </t>
  </si>
  <si>
    <t xml:space="preserve">RENWICK GARDENS</t>
  </si>
  <si>
    <t xml:space="preserve">MM789</t>
  </si>
  <si>
    <t xml:space="preserve">21 WEST 86TH STREET </t>
  </si>
  <si>
    <t xml:space="preserve">21 WEST 86 LLC</t>
  </si>
  <si>
    <t xml:space="preserve">MM790</t>
  </si>
  <si>
    <t xml:space="preserve">242 EAST 25TH STREET </t>
  </si>
  <si>
    <t xml:space="preserve">242 E 25TH APARTMENT CORP.</t>
  </si>
  <si>
    <t xml:space="preserve">MM8</t>
  </si>
  <si>
    <t xml:space="preserve">88 PINE ST -WALL ST PLAZA </t>
  </si>
  <si>
    <t xml:space="preserve">ORIENT OVERSEAS ASSOCIATES</t>
  </si>
  <si>
    <t xml:space="preserve">MM811</t>
  </si>
  <si>
    <t xml:space="preserve">352 EAST 50TH STREET</t>
  </si>
  <si>
    <t xml:space="preserve">BIRCHWOOD EQUITIES</t>
  </si>
  <si>
    <t xml:space="preserve">MM815</t>
  </si>
  <si>
    <t xml:space="preserve">123 THIRD AVENUE </t>
  </si>
  <si>
    <t xml:space="preserve">123 THIRD AVENUE CONDOMINIUM</t>
  </si>
  <si>
    <t xml:space="preserve">MM826</t>
  </si>
  <si>
    <t xml:space="preserve">425 EAST 51ST STREET </t>
  </si>
  <si>
    <t xml:space="preserve">BEEKMAN HILL HOUSE APT. CORP.</t>
  </si>
  <si>
    <t xml:space="preserve">5/1/15</t>
  </si>
  <si>
    <t xml:space="preserve">4/30/16</t>
  </si>
  <si>
    <t xml:space="preserve">MM828</t>
  </si>
  <si>
    <t xml:space="preserve">113 NASSAU STREET </t>
  </si>
  <si>
    <t xml:space="preserve">ANN/NASSAU REALTY LLC</t>
  </si>
  <si>
    <t xml:space="preserve">MM829</t>
  </si>
  <si>
    <t xml:space="preserve">40 EAST 80TH STREET </t>
  </si>
  <si>
    <t xml:space="preserve">40 EAST 80 APARTMENT CORP.</t>
  </si>
  <si>
    <t xml:space="preserve">MM830</t>
  </si>
  <si>
    <t xml:space="preserve">309 FIFTH AVENUE </t>
  </si>
  <si>
    <t xml:space="preserve">MEPT 309 FIFTH AVE LLC</t>
  </si>
  <si>
    <t xml:space="preserve">MM831</t>
  </si>
  <si>
    <t xml:space="preserve">177 NINTH AVENUE </t>
  </si>
  <si>
    <t xml:space="preserve">CHELSEA ENCLAVE OWNERS CORP.</t>
  </si>
  <si>
    <t xml:space="preserve">MM834</t>
  </si>
  <si>
    <t xml:space="preserve">55 ANN STREET </t>
  </si>
  <si>
    <t xml:space="preserve">LITTLE ANN LLC</t>
  </si>
  <si>
    <t xml:space="preserve">MM836</t>
  </si>
  <si>
    <t xml:space="preserve">120 EAST 29TH STREET </t>
  </si>
  <si>
    <t xml:space="preserve">SALON REALTY CORP.</t>
  </si>
  <si>
    <t xml:space="preserve">MM838</t>
  </si>
  <si>
    <t xml:space="preserve">459 WEST 18TH STREET </t>
  </si>
  <si>
    <t xml:space="preserve">459 WEST 18TH ST CONDOMINIUM</t>
  </si>
  <si>
    <t xml:space="preserve">MM842</t>
  </si>
  <si>
    <t xml:space="preserve">157 WEST 57TH STREET </t>
  </si>
  <si>
    <t xml:space="preserve">EXTELL WEST 57TH STREET LLC </t>
  </si>
  <si>
    <t xml:space="preserve">MM852</t>
  </si>
  <si>
    <t xml:space="preserve">51 WEST 11TH STREET </t>
  </si>
  <si>
    <t xml:space="preserve">JONIRA ASSOCIATES  LLC </t>
  </si>
  <si>
    <t xml:space="preserve">MM857</t>
  </si>
  <si>
    <t xml:space="preserve">AMTRAK 510 WEST 45TH STREET</t>
  </si>
  <si>
    <t xml:space="preserve">STANDPIPE INSPECTIONS</t>
  </si>
  <si>
    <t xml:space="preserve">MM879</t>
  </si>
  <si>
    <t xml:space="preserve">10 BARCLAY STREET </t>
  </si>
  <si>
    <t xml:space="preserve">MM880</t>
  </si>
  <si>
    <t xml:space="preserve">54 WEST 88TH STREET</t>
  </si>
  <si>
    <t xml:space="preserve">FENWICK KEATS</t>
  </si>
  <si>
    <t xml:space="preserve">MM882</t>
  </si>
  <si>
    <t xml:space="preserve">41 WEST 72ND STREET </t>
  </si>
  <si>
    <t xml:space="preserve">THE HERMITAGE </t>
  </si>
  <si>
    <t xml:space="preserve">MM884</t>
  </si>
  <si>
    <t xml:space="preserve">56 WEST 88TH STREET </t>
  </si>
  <si>
    <t xml:space="preserve">JANE PRUSSACK </t>
  </si>
  <si>
    <t xml:space="preserve">MM885</t>
  </si>
  <si>
    <t xml:space="preserve">64 UNIVERSITY PLACE </t>
  </si>
  <si>
    <t xml:space="preserve">ACITREZZA LLC</t>
  </si>
  <si>
    <t xml:space="preserve">MM886</t>
  </si>
  <si>
    <t xml:space="preserve">211 EAST 46TH STREET </t>
  </si>
  <si>
    <t xml:space="preserve">LAU HEADQUARTERS &amp; ACADEMIC CENTER </t>
  </si>
  <si>
    <t xml:space="preserve">MM887</t>
  </si>
  <si>
    <t xml:space="preserve">148 DUANE STREET </t>
  </si>
  <si>
    <t xml:space="preserve">MM889</t>
  </si>
  <si>
    <t xml:space="preserve">481 WASHINGTON STREET </t>
  </si>
  <si>
    <t xml:space="preserve">SPICE WAREHOUSE CONDOMINIUM </t>
  </si>
  <si>
    <t xml:space="preserve">MM89</t>
  </si>
  <si>
    <t xml:space="preserve">446 CENTRAL PARK WEST </t>
  </si>
  <si>
    <t xml:space="preserve">MM890</t>
  </si>
  <si>
    <t xml:space="preserve">111 EAST 37TH STREET </t>
  </si>
  <si>
    <t xml:space="preserve">NAKAJIMAYA USA</t>
  </si>
  <si>
    <t xml:space="preserve">MM891</t>
  </si>
  <si>
    <t xml:space="preserve">127 WEST 72ND STREET </t>
  </si>
  <si>
    <t xml:space="preserve">KCT PARTNERS LLC </t>
  </si>
  <si>
    <t xml:space="preserve">MM892</t>
  </si>
  <si>
    <t xml:space="preserve">441 EAST 57TH STREET </t>
  </si>
  <si>
    <t xml:space="preserve">441 EAST 57 STREET CONDO </t>
  </si>
  <si>
    <t xml:space="preserve">MM893</t>
  </si>
  <si>
    <t xml:space="preserve">222 WEST 14TH STREET </t>
  </si>
  <si>
    <t xml:space="preserve">QUIK PARK</t>
  </si>
  <si>
    <t xml:space="preserve">MM897</t>
  </si>
  <si>
    <t xml:space="preserve">55 WALL STREET </t>
  </si>
  <si>
    <t xml:space="preserve">CIPRIANI RESIDENCES @ 55 WALL CONDOMINIUM</t>
  </si>
  <si>
    <t xml:space="preserve">MM898</t>
  </si>
  <si>
    <t xml:space="preserve">800 FIFTH AVENUE </t>
  </si>
  <si>
    <t xml:space="preserve">615 BUILDING COMPANY LLC </t>
  </si>
  <si>
    <t xml:space="preserve">MM899</t>
  </si>
  <si>
    <t xml:space="preserve">130 MADISON AVENUE </t>
  </si>
  <si>
    <t xml:space="preserve">MM900</t>
  </si>
  <si>
    <t xml:space="preserve">16 WEST 37TH STREET </t>
  </si>
  <si>
    <t xml:space="preserve">EIDER REALTY </t>
  </si>
  <si>
    <t xml:space="preserve">MM902</t>
  </si>
  <si>
    <t xml:space="preserve">552 LAGUARDIA PLACE </t>
  </si>
  <si>
    <t xml:space="preserve">WEST THIRD STREET APT CORP. </t>
  </si>
  <si>
    <t xml:space="preserve">MM903</t>
  </si>
  <si>
    <t xml:space="preserve">1291 LEXINGTON AVENUE </t>
  </si>
  <si>
    <t xml:space="preserve">MP1291 TRUST </t>
  </si>
  <si>
    <t xml:space="preserve">MM931</t>
  </si>
  <si>
    <t xml:space="preserve">21 WEST 85TH STREET</t>
  </si>
  <si>
    <t xml:space="preserve">ALLEN HART</t>
  </si>
  <si>
    <t xml:space="preserve">MM932</t>
  </si>
  <si>
    <t xml:space="preserve">23 WEST 85TH STREET</t>
  </si>
  <si>
    <t xml:space="preserve">ELIZABETH CONNORS</t>
  </si>
  <si>
    <t xml:space="preserve">MM933</t>
  </si>
  <si>
    <t xml:space="preserve">31 WEST 85TH STREET</t>
  </si>
  <si>
    <t xml:space="preserve">EC AND HH, LLC</t>
  </si>
  <si>
    <t xml:space="preserve">MM934</t>
  </si>
  <si>
    <t xml:space="preserve">35 WEST 85TH STREET</t>
  </si>
  <si>
    <t xml:space="preserve">HELEN HART</t>
  </si>
  <si>
    <t xml:space="preserve">MM935</t>
  </si>
  <si>
    <t xml:space="preserve">39 WEST 85TH STREET</t>
  </si>
  <si>
    <t xml:space="preserve">MM937</t>
  </si>
  <si>
    <t xml:space="preserve">110 WEST 69TH STREET</t>
  </si>
  <si>
    <t xml:space="preserve">HART EQUITIES</t>
  </si>
  <si>
    <t xml:space="preserve">MM938</t>
  </si>
  <si>
    <t xml:space="preserve">170 WEST 76TH STREET</t>
  </si>
  <si>
    <t xml:space="preserve">WEST PARK HOUSING CORP</t>
  </si>
  <si>
    <t xml:space="preserve">SPRINKLER STANDPIPE INSPECTION</t>
  </si>
  <si>
    <t xml:space="preserve">MM939</t>
  </si>
  <si>
    <t xml:space="preserve">111 EAST 12TH STREET</t>
  </si>
  <si>
    <t xml:space="preserve">222 WEST 37TH STREET REALTY</t>
  </si>
  <si>
    <t xml:space="preserve">MM94</t>
  </si>
  <si>
    <t xml:space="preserve">63 EAST 9TH STREET </t>
  </si>
  <si>
    <t xml:space="preserve">63 EAST 9TH STREET CONDOMINIUM</t>
  </si>
  <si>
    <t xml:space="preserve">MM940</t>
  </si>
  <si>
    <t xml:space="preserve">113 EAST 12TH STREET</t>
  </si>
  <si>
    <t xml:space="preserve">MM941</t>
  </si>
  <si>
    <t xml:space="preserve">605 WEST 42ND STREET</t>
  </si>
  <si>
    <t xml:space="preserve">SKY</t>
  </si>
  <si>
    <t xml:space="preserve">MM942</t>
  </si>
  <si>
    <t xml:space="preserve">595 COLUMBUS AVENUE</t>
  </si>
  <si>
    <t xml:space="preserve">PHELPS HOUSE BUILDING</t>
  </si>
  <si>
    <t xml:space="preserve">5/1/17</t>
  </si>
  <si>
    <t xml:space="preserve">4/30/18</t>
  </si>
  <si>
    <t xml:space="preserve">MM943</t>
  </si>
  <si>
    <t xml:space="preserve">304 WEST 56TH STREET</t>
  </si>
  <si>
    <t xml:space="preserve">HEARST COMMUNICATIONS INC.</t>
  </si>
  <si>
    <t xml:space="preserve">MM945</t>
  </si>
  <si>
    <t xml:space="preserve">330 EAST 46TH STREET</t>
  </si>
  <si>
    <t xml:space="preserve">CARLYLE CONST CORP</t>
  </si>
  <si>
    <t xml:space="preserve">MM99</t>
  </si>
  <si>
    <t xml:space="preserve">101 EAST 16TH STREET </t>
  </si>
  <si>
    <t xml:space="preserve">ROTTNER MANAGEMENT</t>
  </si>
  <si>
    <t xml:space="preserve">MN12</t>
  </si>
  <si>
    <t xml:space="preserve">Insp and/or Test and/or Maint Nassau</t>
  </si>
  <si>
    <t xml:space="preserve">477 ATLANTIC AVENUE </t>
  </si>
  <si>
    <t xml:space="preserve">INC VILLAGE EAST ROCKAWAY</t>
  </si>
  <si>
    <t xml:space="preserve">MN125</t>
  </si>
  <si>
    <t xml:space="preserve">96 MERRICK ROAD </t>
  </si>
  <si>
    <t xml:space="preserve">FRANKEL &amp; FRANKEL</t>
  </si>
  <si>
    <t xml:space="preserve">MN127</t>
  </si>
  <si>
    <t xml:space="preserve">239 ORCHARD STREET </t>
  </si>
  <si>
    <t xml:space="preserve">137 POST AVENUE LLC</t>
  </si>
  <si>
    <t xml:space="preserve">MN130</t>
  </si>
  <si>
    <t xml:space="preserve">2 NEIL COURT </t>
  </si>
  <si>
    <t xml:space="preserve">NATIONAL METAL</t>
  </si>
  <si>
    <t xml:space="preserve">MN131</t>
  </si>
  <si>
    <t xml:space="preserve">75 NOBLE STREET </t>
  </si>
  <si>
    <t xml:space="preserve">75 NOBLE STREET OWNERS INC.</t>
  </si>
  <si>
    <t xml:space="preserve">MN132</t>
  </si>
  <si>
    <t xml:space="preserve">2 FOWLER AVENUE </t>
  </si>
  <si>
    <t xml:space="preserve">FOWLER-DALEY OWNERS INC.</t>
  </si>
  <si>
    <t xml:space="preserve">3 SPRINKLER 4 COMPACTOR </t>
  </si>
  <si>
    <t xml:space="preserve">MN134</t>
  </si>
  <si>
    <t xml:space="preserve">218 FRONT STREET </t>
  </si>
  <si>
    <t xml:space="preserve">I. JANVEY</t>
  </si>
  <si>
    <t xml:space="preserve">MN14</t>
  </si>
  <si>
    <t xml:space="preserve">SEAWANE COUNTRY CLUB </t>
  </si>
  <si>
    <t xml:space="preserve">SEAWANE COUNTRY CLUB</t>
  </si>
  <si>
    <t xml:space="preserve">MN143</t>
  </si>
  <si>
    <t xml:space="preserve">410 EAST JERICHO TURNPIKE </t>
  </si>
  <si>
    <t xml:space="preserve">FINZ &amp; FINZ  PC</t>
  </si>
  <si>
    <t xml:space="preserve">MN144</t>
  </si>
  <si>
    <t xml:space="preserve">321 DOUGHTY BLVD. </t>
  </si>
  <si>
    <t xml:space="preserve">YESHIVA KETANA OF LONG ISLAND</t>
  </si>
  <si>
    <t xml:space="preserve">MN145</t>
  </si>
  <si>
    <t xml:space="preserve">2 POOL &amp; GARAGE ROAD </t>
  </si>
  <si>
    <t xml:space="preserve">INC. VILLAGE OF FLORAL PARK</t>
  </si>
  <si>
    <t xml:space="preserve">MN146</t>
  </si>
  <si>
    <t xml:space="preserve">480 CENTRAL AVENUE </t>
  </si>
  <si>
    <t xml:space="preserve">OH NUTS CEDARHURST</t>
  </si>
  <si>
    <t xml:space="preserve">MN149</t>
  </si>
  <si>
    <t xml:space="preserve">30/40  WEST COLUMBIA STREET </t>
  </si>
  <si>
    <t xml:space="preserve">RIVOLI REDEVELOPMENT CO LLC </t>
  </si>
  <si>
    <t xml:space="preserve">MN150</t>
  </si>
  <si>
    <t xml:space="preserve">123 WEST COLUMBIA STREET</t>
  </si>
  <si>
    <t xml:space="preserve">COLONNA REDEEVELOPMENT CO. LLP</t>
  </si>
  <si>
    <t xml:space="preserve">MN151</t>
  </si>
  <si>
    <t xml:space="preserve">Insp and/or Test and/or Maint Yonkers</t>
  </si>
  <si>
    <t xml:space="preserve">92 NEW STREET</t>
  </si>
  <si>
    <t xml:space="preserve">MICHAEL'S PORT HOLE</t>
  </si>
  <si>
    <t xml:space="preserve">MN27</t>
  </si>
  <si>
    <t xml:space="preserve">596 BROADWAY </t>
  </si>
  <si>
    <t xml:space="preserve">GREENTREE CONDOMINIUM # 2</t>
  </si>
  <si>
    <t xml:space="preserve">MN42</t>
  </si>
  <si>
    <t xml:space="preserve">201 WEST MERRICK RD </t>
  </si>
  <si>
    <t xml:space="preserve">WOODWARD MENTAL HEALTH CENTER</t>
  </si>
  <si>
    <t xml:space="preserve">MN43</t>
  </si>
  <si>
    <t xml:space="preserve">45 CHURCH STREET</t>
  </si>
  <si>
    <t xml:space="preserve">RATAN HALDER</t>
  </si>
  <si>
    <t xml:space="preserve">SPRINKLER SYSTEM</t>
  </si>
  <si>
    <t xml:space="preserve">RENEWAL OF ANNUAL INSPECTION CONTRACT</t>
  </si>
  <si>
    <t xml:space="preserve">MN5</t>
  </si>
  <si>
    <t xml:space="preserve">12 BOND STREET </t>
  </si>
  <si>
    <t xml:space="preserve">BOND PARC CONDOMINIUM</t>
  </si>
  <si>
    <t xml:space="preserve">MN56</t>
  </si>
  <si>
    <t xml:space="preserve">DISTRICT MAINT. SCHOOL </t>
  </si>
  <si>
    <t xml:space="preserve">ROSLYN PUBLIC SCHOOL</t>
  </si>
  <si>
    <t xml:space="preserve">MN88</t>
  </si>
  <si>
    <t xml:space="preserve">4851-4877 MERRICK ROAD </t>
  </si>
  <si>
    <t xml:space="preserve">4851 MERRICK ASSOCIATES LLP</t>
  </si>
  <si>
    <t xml:space="preserve">MN90</t>
  </si>
  <si>
    <t xml:space="preserve">51 ALPHA PLAZA </t>
  </si>
  <si>
    <t xml:space="preserve">US COFFEE INC.</t>
  </si>
  <si>
    <t xml:space="preserve">MN93</t>
  </si>
  <si>
    <t xml:space="preserve">2 MIDDLENECK ROAD </t>
  </si>
  <si>
    <t xml:space="preserve">BRYANT &amp; COOPER STEAK HOUSE</t>
  </si>
  <si>
    <t xml:space="preserve">MN98</t>
  </si>
  <si>
    <t xml:space="preserve">SANDS SHOPPING CENTER </t>
  </si>
  <si>
    <t xml:space="preserve">G &amp; L BUILDING CORP.</t>
  </si>
  <si>
    <t xml:space="preserve">MY1</t>
  </si>
  <si>
    <t xml:space="preserve">43 BRONX RIVER ROAD </t>
  </si>
  <si>
    <t xml:space="preserve">43 BRONX RIVER RD OWNERS INC.</t>
  </si>
  <si>
    <t xml:space="preserve">MY12</t>
  </si>
  <si>
    <t xml:space="preserve">1100 WARBURTON AVENUE </t>
  </si>
  <si>
    <t xml:space="preserve">HARTON ASSOCIATES</t>
  </si>
  <si>
    <t xml:space="preserve">MY20</t>
  </si>
  <si>
    <t xml:space="preserve">125 BRONX RIVER ROAD </t>
  </si>
  <si>
    <t xml:space="preserve">125 BRONX RIVER RD TENANT CORP</t>
  </si>
  <si>
    <t xml:space="preserve">MY21</t>
  </si>
  <si>
    <t xml:space="preserve">35 EAST HARTSDALE AVENUE </t>
  </si>
  <si>
    <t xml:space="preserve">BBF EQUITIES INC.</t>
  </si>
  <si>
    <t xml:space="preserve">MY29</t>
  </si>
  <si>
    <t xml:space="preserve">167 SAW MILL RIVER ROAD </t>
  </si>
  <si>
    <t xml:space="preserve">SKBYNY LLC DBA THE LOFT</t>
  </si>
  <si>
    <t xml:space="preserve">MY32</t>
  </si>
  <si>
    <t xml:space="preserve">406 WALNUT STREET </t>
  </si>
  <si>
    <t xml:space="preserve">MY33</t>
  </si>
  <si>
    <t xml:space="preserve">45-51 POST STREET </t>
  </si>
  <si>
    <t xml:space="preserve">MY5</t>
  </si>
  <si>
    <t xml:space="preserve">682 TUCKAHOE ROAD </t>
  </si>
  <si>
    <t xml:space="preserve">TUCKAHOE TERRACE COOPERATIVE</t>
  </si>
  <si>
    <t xml:space="preserve">MY6</t>
  </si>
  <si>
    <t xml:space="preserve">2-4 SADORE LANE </t>
  </si>
  <si>
    <t xml:space="preserve">SADORE LANE GARDENS</t>
  </si>
  <si>
    <t xml:space="preserve">MY7</t>
  </si>
  <si>
    <t xml:space="preserve">1-3 SADORE LANE </t>
  </si>
  <si>
    <t xml:space="preserve">MY8</t>
  </si>
  <si>
    <t xml:space="preserve">1523 CENTRAL PARK AVENUE </t>
  </si>
  <si>
    <t xml:space="preserve">1523 CENTRAL PARK AVE OWNERS</t>
  </si>
  <si>
    <t xml:space="preserve">Q10</t>
  </si>
  <si>
    <t xml:space="preserve">140-50 BURDEN CRESENT </t>
  </si>
  <si>
    <t xml:space="preserve">BURDEN CRESCENT OWNERS CORP</t>
  </si>
  <si>
    <t xml:space="preserve">Q103</t>
  </si>
  <si>
    <t xml:space="preserve">99-15 67TH ROAD </t>
  </si>
  <si>
    <t xml:space="preserve">H &amp; K FIRM INC</t>
  </si>
  <si>
    <t xml:space="preserve">1 SPRINKLER  2 COMPACTOR </t>
  </si>
  <si>
    <t xml:space="preserve">Q106</t>
  </si>
  <si>
    <t xml:space="preserve">93-10/24 QUEENS BLVD. </t>
  </si>
  <si>
    <t xml:space="preserve">HAMPTON HOUSE REALTY CO.</t>
  </si>
  <si>
    <t xml:space="preserve">8/31/16</t>
  </si>
  <si>
    <t xml:space="preserve">Q117</t>
  </si>
  <si>
    <t xml:space="preserve">34-21 34-41 77TH STREET </t>
  </si>
  <si>
    <t xml:space="preserve">DOUBLE A PROPERTY ASSOC - 77TH</t>
  </si>
  <si>
    <t xml:space="preserve">Q12</t>
  </si>
  <si>
    <t xml:space="preserve">138-31 QUEENS BLVD </t>
  </si>
  <si>
    <t xml:space="preserve">STEVEBRIAR CO. LLC</t>
  </si>
  <si>
    <t xml:space="preserve">Q125</t>
  </si>
  <si>
    <t xml:space="preserve">10-41 45TH AVENUE </t>
  </si>
  <si>
    <t xml:space="preserve">CITY BAKING CORP.</t>
  </si>
  <si>
    <t xml:space="preserve">Q133</t>
  </si>
  <si>
    <t xml:space="preserve">108-50 71ST AVENUE </t>
  </si>
  <si>
    <t xml:space="preserve">PANDORA ENTERPRISES</t>
  </si>
  <si>
    <t xml:space="preserve">Q134</t>
  </si>
  <si>
    <t xml:space="preserve">77-16/77-20 AUSTIN STREET </t>
  </si>
  <si>
    <t xml:space="preserve">771620 EQUITIES CORP.</t>
  </si>
  <si>
    <t xml:space="preserve">Q135</t>
  </si>
  <si>
    <t xml:space="preserve">53-01 32ND AVENUE </t>
  </si>
  <si>
    <t xml:space="preserve">MILFORD HOUSE LLC</t>
  </si>
  <si>
    <t xml:space="preserve">Q136</t>
  </si>
  <si>
    <t xml:space="preserve">109-15 QUEENS BLVD. </t>
  </si>
  <si>
    <t xml:space="preserve">CARLTON BUILDERS COMPANY</t>
  </si>
  <si>
    <t xml:space="preserve">Q137</t>
  </si>
  <si>
    <t xml:space="preserve">66-36 YELLOWSTONE BLVD. </t>
  </si>
  <si>
    <t xml:space="preserve">Q138</t>
  </si>
  <si>
    <t xml:space="preserve">58-41 47TH STREET </t>
  </si>
  <si>
    <t xml:space="preserve">GRAND FOOD SERVICE INC.</t>
  </si>
  <si>
    <t xml:space="preserve">Q148</t>
  </si>
  <si>
    <t xml:space="preserve">112-24 30 50 NORTHERN BLVD. </t>
  </si>
  <si>
    <t xml:space="preserve">DORIE MILLER HOUSING CO.  INC.</t>
  </si>
  <si>
    <t xml:space="preserve">3 COMPACTOR</t>
  </si>
  <si>
    <t xml:space="preserve">Q150</t>
  </si>
  <si>
    <t xml:space="preserve">112-19 25 113-15 34TH AVE. </t>
  </si>
  <si>
    <t xml:space="preserve">Q151</t>
  </si>
  <si>
    <t xml:space="preserve">34-45 LEAVITT STREET </t>
  </si>
  <si>
    <t xml:space="preserve">L.P. HOMEOWNERS  INC.</t>
  </si>
  <si>
    <t xml:space="preserve">Q160</t>
  </si>
  <si>
    <t xml:space="preserve">88-30 182ND STREET</t>
  </si>
  <si>
    <t xml:space="preserve">88-30 182ND REALTY CORP.</t>
  </si>
  <si>
    <t xml:space="preserve">SPRINKLER AND COMPACTOR</t>
  </si>
  <si>
    <t xml:space="preserve">SPRINKLER AND COMPACTOR INSPECTIONS</t>
  </si>
  <si>
    <t xml:space="preserve">Q186</t>
  </si>
  <si>
    <t xml:space="preserve">431 BEACH 20TH STREET </t>
  </si>
  <si>
    <t xml:space="preserve">LONG ISLAND LIVING CENTER</t>
  </si>
  <si>
    <t xml:space="preserve">Q187</t>
  </si>
  <si>
    <t xml:space="preserve">45-16 44TH STREET </t>
  </si>
  <si>
    <t xml:space="preserve">Q195</t>
  </si>
  <si>
    <t xml:space="preserve">151-03 94TH AVENUE </t>
  </si>
  <si>
    <t xml:space="preserve">LDBF REALTY</t>
  </si>
  <si>
    <t xml:space="preserve">Q196</t>
  </si>
  <si>
    <t xml:space="preserve">83-40 AUSTIN STREET </t>
  </si>
  <si>
    <t xml:space="preserve">Q198</t>
  </si>
  <si>
    <t xml:space="preserve">4705 CENTER BLVD. </t>
  </si>
  <si>
    <t xml:space="preserve">EAST COAST 7 LLC</t>
  </si>
  <si>
    <t xml:space="preserve">Q199</t>
  </si>
  <si>
    <t xml:space="preserve">34-31 81ST STREET </t>
  </si>
  <si>
    <t xml:space="preserve">CINDY REALTY LLC</t>
  </si>
  <si>
    <t xml:space="preserve">Q20</t>
  </si>
  <si>
    <t xml:space="preserve">124-50 METROPOLITAN AVENUE </t>
  </si>
  <si>
    <t xml:space="preserve">BAIS YAAKOV ACADEMY FOR GIRLS</t>
  </si>
  <si>
    <t xml:space="preserve">Q200</t>
  </si>
  <si>
    <t xml:space="preserve">213-02 42ND AVENUE</t>
  </si>
  <si>
    <t xml:space="preserve">ELITE MANAGEMENT</t>
  </si>
  <si>
    <t xml:space="preserve">SPRINKLER AND COMPACTOR INSPECTION</t>
  </si>
  <si>
    <t xml:space="preserve">Q204</t>
  </si>
  <si>
    <t xml:space="preserve">84-00 72ND DRIVE </t>
  </si>
  <si>
    <t xml:space="preserve">GLENDALE BUSINESS PARK ASSOC.</t>
  </si>
  <si>
    <t xml:space="preserve">Q214</t>
  </si>
  <si>
    <t xml:space="preserve">45-42/48 37TH STREET </t>
  </si>
  <si>
    <t xml:space="preserve">WERWAISS PROPERTIES CO.</t>
  </si>
  <si>
    <t xml:space="preserve">Q215</t>
  </si>
  <si>
    <t xml:space="preserve">4829 31ST PLACE </t>
  </si>
  <si>
    <t xml:space="preserve">31ST PLACE ASSOCIATES</t>
  </si>
  <si>
    <t xml:space="preserve">Q221</t>
  </si>
  <si>
    <t xml:space="preserve">47-55 48TH STREET </t>
  </si>
  <si>
    <t xml:space="preserve">D.C. CENTER CORP.</t>
  </si>
  <si>
    <t xml:space="preserve">Q226</t>
  </si>
  <si>
    <t xml:space="preserve">102-25 35 45 55 67TH ROAD </t>
  </si>
  <si>
    <t xml:space="preserve">SLJ Property Management LLC</t>
  </si>
  <si>
    <t xml:space="preserve">Q227</t>
  </si>
  <si>
    <t xml:space="preserve">143-20 HOOVER AVENUE </t>
  </si>
  <si>
    <t xml:space="preserve">BRIAR MANOR CONDOMINIUM</t>
  </si>
  <si>
    <t xml:space="preserve">Q228</t>
  </si>
  <si>
    <t xml:space="preserve">47-45 VERNON BLVD/10-03 48 AVE </t>
  </si>
  <si>
    <t xml:space="preserve">47-45 VERNON  LLC</t>
  </si>
  <si>
    <t xml:space="preserve">Q229</t>
  </si>
  <si>
    <t xml:space="preserve">27-37 27TH STREET </t>
  </si>
  <si>
    <t xml:space="preserve">27-37 ASSOCIATES LLC</t>
  </si>
  <si>
    <t xml:space="preserve">Q234</t>
  </si>
  <si>
    <t xml:space="preserve">5-49 BORDEN AVENUE </t>
  </si>
  <si>
    <t xml:space="preserve">ONE HUNTERS POINT CONDOMINIUM</t>
  </si>
  <si>
    <t xml:space="preserve">Q235</t>
  </si>
  <si>
    <t xml:space="preserve">165-20 HIGHLAND AVENUE </t>
  </si>
  <si>
    <t xml:space="preserve">165-20 HIGHLAND OWNERS CORP.</t>
  </si>
  <si>
    <t xml:space="preserve">Q236</t>
  </si>
  <si>
    <t xml:space="preserve">66-15 WETHEROLE STREET </t>
  </si>
  <si>
    <t xml:space="preserve">WETHEROLE TENANTS CORP.</t>
  </si>
  <si>
    <t xml:space="preserve">Q241</t>
  </si>
  <si>
    <t xml:space="preserve">37-21 JUNCTION BLVD </t>
  </si>
  <si>
    <t xml:space="preserve">37-21 JUNCTION REALTY </t>
  </si>
  <si>
    <t xml:space="preserve">Q242</t>
  </si>
  <si>
    <t xml:space="preserve">55-30 46TH STREET </t>
  </si>
  <si>
    <t xml:space="preserve">REAL KORN LTD</t>
  </si>
  <si>
    <t xml:space="preserve">Q247</t>
  </si>
  <si>
    <t xml:space="preserve">88-02 QUEENS BLVD  </t>
  </si>
  <si>
    <t xml:space="preserve">QUEENS 88 LLC </t>
  </si>
  <si>
    <t xml:space="preserve">Q248</t>
  </si>
  <si>
    <t xml:space="preserve">88-12 QUEENS BLVD. </t>
  </si>
  <si>
    <t xml:space="preserve">88-12 QUEENS BLVD. LLC </t>
  </si>
  <si>
    <t xml:space="preserve">Q249</t>
  </si>
  <si>
    <t xml:space="preserve">1037 BEACH 20TH STREET </t>
  </si>
  <si>
    <t xml:space="preserve">LINO REALTY CO</t>
  </si>
  <si>
    <t xml:space="preserve">Q253</t>
  </si>
  <si>
    <t xml:space="preserve">92-31 57TH AVENUE</t>
  </si>
  <si>
    <t xml:space="preserve">HANOVER COURT</t>
  </si>
  <si>
    <t xml:space="preserve">Q254</t>
  </si>
  <si>
    <t xml:space="preserve">10-50 JACKSON AVENUE</t>
  </si>
  <si>
    <t xml:space="preserve">10-50 JACKSON AVENUE CONDOMINIUM</t>
  </si>
  <si>
    <t xml:space="preserve">Q255</t>
  </si>
  <si>
    <t xml:space="preserve">45-48 37TH STREET</t>
  </si>
  <si>
    <t xml:space="preserve">11 MONTH CONTRACT, WILL BE COMBINED WITH Q214 AS OF 6/1/17</t>
  </si>
  <si>
    <t xml:space="preserve">Q39</t>
  </si>
  <si>
    <t xml:space="preserve">136-30 SANFORD AVE </t>
  </si>
  <si>
    <t xml:space="preserve">136-30 HOUSE  INC.</t>
  </si>
  <si>
    <t xml:space="preserve">Q43</t>
  </si>
  <si>
    <t xml:space="preserve">136-04 CHERRY AVENUE </t>
  </si>
  <si>
    <t xml:space="preserve">GARDEN PLAZA MANAGEMENT</t>
  </si>
  <si>
    <t xml:space="preserve">Q45</t>
  </si>
  <si>
    <t xml:space="preserve">134-25 FRANKLIN AVE </t>
  </si>
  <si>
    <t xml:space="preserve">BROCKTON APARTMENT CORP.</t>
  </si>
  <si>
    <t xml:space="preserve">Q46</t>
  </si>
  <si>
    <t xml:space="preserve">136-42 MAPLE AVENUE </t>
  </si>
  <si>
    <t xml:space="preserve">Q48</t>
  </si>
  <si>
    <t xml:space="preserve">242 BEACH 20TH STREET </t>
  </si>
  <si>
    <t xml:space="preserve">WAVECREST HOME FOR ADULTS</t>
  </si>
  <si>
    <t xml:space="preserve">Q50</t>
  </si>
  <si>
    <t xml:space="preserve">112-25 34TH AVENUE </t>
  </si>
  <si>
    <t xml:space="preserve">Q61</t>
  </si>
  <si>
    <t xml:space="preserve">221-17 NORTHERN BLVD. </t>
  </si>
  <si>
    <t xml:space="preserve">ADRIA MOTOR INN</t>
  </si>
  <si>
    <t xml:space="preserve">Q62</t>
  </si>
  <si>
    <t xml:space="preserve">220-33 NORTHERN BLVD </t>
  </si>
  <si>
    <t xml:space="preserve">Q67</t>
  </si>
  <si>
    <t xml:space="preserve">505-531 MAIN ST ROOSEVELT ISL. </t>
  </si>
  <si>
    <t xml:space="preserve">RIVERCROSS TENANTS CORP</t>
  </si>
  <si>
    <t xml:space="preserve">Q72</t>
  </si>
  <si>
    <t xml:space="preserve">48-49 33RD STREET </t>
  </si>
  <si>
    <t xml:space="preserve">PLAZA HUNTER REALTY CO</t>
  </si>
  <si>
    <t xml:space="preserve">Q80</t>
  </si>
  <si>
    <t xml:space="preserve">143-39 73RD AVENUE </t>
  </si>
  <si>
    <t xml:space="preserve">CONGREGATION NACHLAS YITZCHOK</t>
  </si>
  <si>
    <t xml:space="preserve">Q82</t>
  </si>
  <si>
    <t xml:space="preserve">1040 NEILSON STREET </t>
  </si>
  <si>
    <t xml:space="preserve">Q90</t>
  </si>
  <si>
    <t xml:space="preserve">47-01 NORTHERN BLVD </t>
  </si>
  <si>
    <t xml:space="preserve">ASHLEY YOUNG LLC</t>
  </si>
  <si>
    <t xml:space="preserve">Q91</t>
  </si>
  <si>
    <t xml:space="preserve">38-65 234TH STREET </t>
  </si>
  <si>
    <t xml:space="preserve">ST. SARKIS CHURCH</t>
  </si>
  <si>
    <t xml:space="preserve">Q94</t>
  </si>
  <si>
    <t xml:space="preserve">143-25 SANFORD AVENUE </t>
  </si>
  <si>
    <t xml:space="preserve">A &amp; K SANFORD REALTY CORP.</t>
  </si>
  <si>
    <t xml:space="preserve">Q95</t>
  </si>
  <si>
    <t xml:space="preserve">47-15 NORTHERN BLVD. </t>
  </si>
  <si>
    <t xml:space="preserve">Q99</t>
  </si>
  <si>
    <t xml:space="preserve">131 BEACH 121ST STREET </t>
  </si>
  <si>
    <t xml:space="preserve">BEACH 121 STREET LLC</t>
  </si>
  <si>
    <t xml:space="preserve">S140</t>
  </si>
  <si>
    <t xml:space="preserve">Insp and/or Test and/or Maint Suffolk</t>
  </si>
  <si>
    <t xml:space="preserve">6000 NEW HORIZONS BLVD. </t>
  </si>
  <si>
    <t xml:space="preserve">NU-VISION TECHNOLOGIES  LLC.</t>
  </si>
  <si>
    <t xml:space="preserve">S143</t>
  </si>
  <si>
    <t xml:space="preserve">105 WYANDANCH AVENUE </t>
  </si>
  <si>
    <t xml:space="preserve">C &amp; N PACKAGING</t>
  </si>
  <si>
    <t xml:space="preserve">S147</t>
  </si>
  <si>
    <t xml:space="preserve">350 KARIN LANE </t>
  </si>
  <si>
    <t xml:space="preserve">KARIN REALTY LLC</t>
  </si>
  <si>
    <t xml:space="preserve">S153</t>
  </si>
  <si>
    <t xml:space="preserve">77 SCHMITT BLVD. </t>
  </si>
  <si>
    <t xml:space="preserve">MID ISLAND BINDERY</t>
  </si>
  <si>
    <t xml:space="preserve">S172</t>
  </si>
  <si>
    <t xml:space="preserve">85 BI-COUNTY 121 131 EXECUTIVE </t>
  </si>
  <si>
    <t xml:space="preserve">ORLANDI  INC.</t>
  </si>
  <si>
    <t xml:space="preserve">S179</t>
  </si>
  <si>
    <t xml:space="preserve">95 BI COUNTY BLVD </t>
  </si>
  <si>
    <t xml:space="preserve">HAR-MAN IMPORTING</t>
  </si>
  <si>
    <t xml:space="preserve">S21</t>
  </si>
  <si>
    <t xml:space="preserve">51 RODEO DRIVE </t>
  </si>
  <si>
    <t xml:space="preserve">RF DELIVERY SERVICES</t>
  </si>
  <si>
    <t xml:space="preserve">9056</t>
  </si>
  <si>
    <t xml:space="preserve">16</t>
  </si>
  <si>
    <t xml:space="preserve">3</t>
  </si>
  <si>
    <t xml:space="preserve">JM19 </t>
  </si>
  <si>
    <t xml:space="preserve">MB42 </t>
  </si>
  <si>
    <t xml:space="preserve">MM180 </t>
  </si>
  <si>
    <t xml:space="preserve">MM402 </t>
  </si>
  <si>
    <t xml:space="preserve">MM406 </t>
  </si>
  <si>
    <t xml:space="preserve">MM429 </t>
  </si>
  <si>
    <t xml:space="preserve">MM571 </t>
  </si>
  <si>
    <t xml:space="preserve">MM59A </t>
  </si>
  <si>
    <t xml:space="preserve">MM628 </t>
  </si>
  <si>
    <t xml:space="preserve">MM632 </t>
  </si>
  <si>
    <t xml:space="preserve">MM661 </t>
  </si>
  <si>
    <t xml:space="preserve">MM701 </t>
  </si>
  <si>
    <t xml:space="preserve">MM747 </t>
  </si>
  <si>
    <t xml:space="preserve">MM789 </t>
  </si>
  <si>
    <t xml:space="preserve">MM897 </t>
  </si>
  <si>
    <t xml:space="preserve">MM898 </t>
  </si>
  <si>
    <t xml:space="preserve">Q12 </t>
  </si>
  <si>
    <t xml:space="preserve">Q229 </t>
  </si>
  <si>
    <t xml:space="preserve">Q236 </t>
  </si>
  <si>
    <t xml:space="preserve">Q242 </t>
  </si>
  <si>
    <t xml:space="preserve">Q247 </t>
  </si>
  <si>
    <t xml:space="preserve">Q50 </t>
  </si>
  <si>
    <t xml:space="preserve">Q82 </t>
  </si>
  <si>
    <t xml:space="preserve">Q91 </t>
  </si>
  <si>
    <t xml:space="preserve">11</t>
  </si>
  <si>
    <t xml:space="preserve">8</t>
  </si>
  <si>
    <t xml:space="preserve">4</t>
  </si>
  <si>
    <t xml:space="preserve">5</t>
  </si>
  <si>
    <t xml:space="preserve">13</t>
  </si>
  <si>
    <t xml:space="preserve">19</t>
  </si>
  <si>
    <t xml:space="preserve">MM206 </t>
  </si>
  <si>
    <t xml:space="preserve">BX134 </t>
  </si>
  <si>
    <t xml:space="preserve">BX164 </t>
  </si>
  <si>
    <t xml:space="preserve">BX167 </t>
  </si>
  <si>
    <t xml:space="preserve">BX168 </t>
  </si>
  <si>
    <t xml:space="preserve">BX170 </t>
  </si>
  <si>
    <t xml:space="preserve">BX171 </t>
  </si>
  <si>
    <t xml:space="preserve">BX172 </t>
  </si>
  <si>
    <t xml:space="preserve">BX178 </t>
  </si>
  <si>
    <t xml:space="preserve">BX186 </t>
  </si>
  <si>
    <t xml:space="preserve">BX187 </t>
  </si>
  <si>
    <t xml:space="preserve">BX196 </t>
  </si>
  <si>
    <t xml:space="preserve">BX24 </t>
  </si>
  <si>
    <t xml:space="preserve">JB53 </t>
  </si>
  <si>
    <t xml:space="preserve">JM48 </t>
  </si>
  <si>
    <t xml:space="preserve">JM51 </t>
  </si>
  <si>
    <t xml:space="preserve">JM60 </t>
  </si>
  <si>
    <t xml:space="preserve">JM91</t>
  </si>
  <si>
    <t xml:space="preserve">JM92</t>
  </si>
  <si>
    <t xml:space="preserve">MB55 </t>
  </si>
  <si>
    <t xml:space="preserve">MB59 </t>
  </si>
  <si>
    <t xml:space="preserve">MM128 </t>
  </si>
  <si>
    <t xml:space="preserve">MM138 </t>
  </si>
  <si>
    <t xml:space="preserve">MM167A </t>
  </si>
  <si>
    <t xml:space="preserve">MM168 </t>
  </si>
  <si>
    <t xml:space="preserve">MM183 </t>
  </si>
  <si>
    <t xml:space="preserve">MM216 </t>
  </si>
  <si>
    <t xml:space="preserve">MM248 </t>
  </si>
  <si>
    <t xml:space="preserve">MM254 </t>
  </si>
  <si>
    <t xml:space="preserve">MM317 </t>
  </si>
  <si>
    <t xml:space="preserve">MM318A </t>
  </si>
  <si>
    <t xml:space="preserve">MM329 </t>
  </si>
  <si>
    <t xml:space="preserve">MM372 </t>
  </si>
  <si>
    <t xml:space="preserve">MM375 </t>
  </si>
  <si>
    <t xml:space="preserve">MM414 </t>
  </si>
  <si>
    <t xml:space="preserve">MM423 </t>
  </si>
  <si>
    <t xml:space="preserve">MM469 </t>
  </si>
  <si>
    <t xml:space="preserve">MM473 </t>
  </si>
  <si>
    <t xml:space="preserve">MM519 </t>
  </si>
  <si>
    <t xml:space="preserve">MM542 </t>
  </si>
  <si>
    <t xml:space="preserve">MM560 </t>
  </si>
  <si>
    <t xml:space="preserve">MM597 </t>
  </si>
  <si>
    <t xml:space="preserve">MM598 </t>
  </si>
  <si>
    <t xml:space="preserve">MM599 </t>
  </si>
  <si>
    <t xml:space="preserve">MM625 </t>
  </si>
  <si>
    <t xml:space="preserve">MM626 </t>
  </si>
  <si>
    <t xml:space="preserve">MM627 </t>
  </si>
  <si>
    <t xml:space="preserve">MM63 </t>
  </si>
  <si>
    <t xml:space="preserve">MM64 </t>
  </si>
  <si>
    <t xml:space="preserve">MM657 </t>
  </si>
  <si>
    <t xml:space="preserve">MM658 </t>
  </si>
  <si>
    <t xml:space="preserve">MM739 </t>
  </si>
  <si>
    <t xml:space="preserve">MM740 </t>
  </si>
  <si>
    <t xml:space="preserve">MM741 </t>
  </si>
  <si>
    <t xml:space="preserve">MM743 </t>
  </si>
  <si>
    <t xml:space="preserve">MM830 </t>
  </si>
  <si>
    <t xml:space="preserve">MM831 </t>
  </si>
  <si>
    <t xml:space="preserve">MM834 </t>
  </si>
  <si>
    <t xml:space="preserve">MM882 </t>
  </si>
  <si>
    <t xml:space="preserve">MM890 </t>
  </si>
  <si>
    <t xml:space="preserve">MM891 </t>
  </si>
  <si>
    <t xml:space="preserve">MM892 </t>
  </si>
  <si>
    <t xml:space="preserve">MN144 </t>
  </si>
  <si>
    <t xml:space="preserve">MN149 </t>
  </si>
  <si>
    <t xml:space="preserve">MY1 </t>
  </si>
  <si>
    <t xml:space="preserve">MY5 </t>
  </si>
  <si>
    <t xml:space="preserve">PSACII</t>
  </si>
  <si>
    <t xml:space="preserve">Q117 </t>
  </si>
  <si>
    <t xml:space="preserve">Q186 </t>
  </si>
  <si>
    <t xml:space="preserve">Q198 </t>
  </si>
  <si>
    <t xml:space="preserve">Q199 </t>
  </si>
  <si>
    <t xml:space="preserve">Q20 </t>
  </si>
  <si>
    <t xml:space="preserve">Q215 </t>
  </si>
  <si>
    <t xml:space="preserve">Q48 </t>
  </si>
  <si>
    <t xml:space="preserve">Q80 </t>
  </si>
  <si>
    <t xml:space="preserve">Q94 </t>
  </si>
  <si>
    <t xml:space="preserve">Q99 </t>
  </si>
  <si>
    <t xml:space="preserve">S153 </t>
  </si>
  <si>
    <t xml:space="preserve">24</t>
  </si>
  <si>
    <t xml:space="preserve">BX153 </t>
  </si>
  <si>
    <t xml:space="preserve">BX173 </t>
  </si>
  <si>
    <t xml:space="preserve">BX174 </t>
  </si>
  <si>
    <t xml:space="preserve">BX31 </t>
  </si>
  <si>
    <t xml:space="preserve">BX40 </t>
  </si>
  <si>
    <t xml:space="preserve">BX49A </t>
  </si>
  <si>
    <t xml:space="preserve">BX63 </t>
  </si>
  <si>
    <t xml:space="preserve">BX85 </t>
  </si>
  <si>
    <t xml:space="preserve">BX86 </t>
  </si>
  <si>
    <t xml:space="preserve">JB23A </t>
  </si>
  <si>
    <t xml:space="preserve">JB36 </t>
  </si>
  <si>
    <t xml:space="preserve">JB80 </t>
  </si>
  <si>
    <t xml:space="preserve">JM49 </t>
  </si>
  <si>
    <t xml:space="preserve">JM50 </t>
  </si>
  <si>
    <t xml:space="preserve">JM52 </t>
  </si>
  <si>
    <t xml:space="preserve">JM53 </t>
  </si>
  <si>
    <t xml:space="preserve">MM100 </t>
  </si>
  <si>
    <t xml:space="preserve">MM106 </t>
  </si>
  <si>
    <t xml:space="preserve">MM108 </t>
  </si>
  <si>
    <t xml:space="preserve">MM117 </t>
  </si>
  <si>
    <t xml:space="preserve">MM122 </t>
  </si>
  <si>
    <t xml:space="preserve">MM124 </t>
  </si>
  <si>
    <t xml:space="preserve">MM29 </t>
  </si>
  <si>
    <t xml:space="preserve">MM298 </t>
  </si>
  <si>
    <t xml:space="preserve">MM351 </t>
  </si>
  <si>
    <t xml:space="preserve">MM445 </t>
  </si>
  <si>
    <t xml:space="preserve">MM46 </t>
  </si>
  <si>
    <t xml:space="preserve">MM468 </t>
  </si>
  <si>
    <t xml:space="preserve">MM470 </t>
  </si>
  <si>
    <t xml:space="preserve">MM472 </t>
  </si>
  <si>
    <t xml:space="preserve">MM474 </t>
  </si>
  <si>
    <t xml:space="preserve">MM475 </t>
  </si>
  <si>
    <t xml:space="preserve">MM489 </t>
  </si>
  <si>
    <t xml:space="preserve">MM490 </t>
  </si>
  <si>
    <t xml:space="preserve">MM491 </t>
  </si>
  <si>
    <t xml:space="preserve">MM50 </t>
  </si>
  <si>
    <t xml:space="preserve">MM521 </t>
  </si>
  <si>
    <t xml:space="preserve">MM525 </t>
  </si>
  <si>
    <t xml:space="preserve">MM527 </t>
  </si>
  <si>
    <t xml:space="preserve">MM528 </t>
  </si>
  <si>
    <t xml:space="preserve">MM529 </t>
  </si>
  <si>
    <t xml:space="preserve">MM530 </t>
  </si>
  <si>
    <t xml:space="preserve">MM531 </t>
  </si>
  <si>
    <t xml:space="preserve">MM532 </t>
  </si>
  <si>
    <t xml:space="preserve">MM533 </t>
  </si>
  <si>
    <t xml:space="preserve">MM535 </t>
  </si>
  <si>
    <t xml:space="preserve">MM536 </t>
  </si>
  <si>
    <t xml:space="preserve">MM538 </t>
  </si>
  <si>
    <t xml:space="preserve">MM562 </t>
  </si>
  <si>
    <t xml:space="preserve">MM602 </t>
  </si>
  <si>
    <t xml:space="preserve">MM630 </t>
  </si>
  <si>
    <t xml:space="preserve">MM695 </t>
  </si>
  <si>
    <t xml:space="preserve">MM696 </t>
  </si>
  <si>
    <t xml:space="preserve">MM71 </t>
  </si>
  <si>
    <t xml:space="preserve">MM745 </t>
  </si>
  <si>
    <t xml:space="preserve">MM783 </t>
  </si>
  <si>
    <t xml:space="preserve">MM784 </t>
  </si>
  <si>
    <t xml:space="preserve">MM785 </t>
  </si>
  <si>
    <t xml:space="preserve">MM836 </t>
  </si>
  <si>
    <t xml:space="preserve">MM838 </t>
  </si>
  <si>
    <t xml:space="preserve">MM89 </t>
  </si>
  <si>
    <t xml:space="preserve">MM899 </t>
  </si>
  <si>
    <t xml:space="preserve">MN131 </t>
  </si>
  <si>
    <t xml:space="preserve">MN14 </t>
  </si>
  <si>
    <t xml:space="preserve">MN145 </t>
  </si>
  <si>
    <t xml:space="preserve">MN98 </t>
  </si>
  <si>
    <t xml:space="preserve">MY29 </t>
  </si>
  <si>
    <t xml:space="preserve">MY6 </t>
  </si>
  <si>
    <t xml:space="preserve">MY7 </t>
  </si>
  <si>
    <t xml:space="preserve">Q106 </t>
  </si>
  <si>
    <t xml:space="preserve">Q136 </t>
  </si>
  <si>
    <t xml:space="preserve">Q137 </t>
  </si>
  <si>
    <t xml:space="preserve">Q148 </t>
  </si>
  <si>
    <t xml:space="preserve">Q150 </t>
  </si>
  <si>
    <t xml:space="preserve">Q151 </t>
  </si>
  <si>
    <t xml:space="preserve">Q43 </t>
  </si>
  <si>
    <t xml:space="preserve">Q72 </t>
  </si>
  <si>
    <t xml:space="preserve">S143 </t>
  </si>
  <si>
    <t xml:space="preserve">S147 </t>
  </si>
  <si>
    <t xml:space="preserve">S172 </t>
  </si>
  <si>
    <t xml:space="preserve">Site For Testin</t>
  </si>
  <si>
    <t xml:space="preserve">BX107 </t>
  </si>
  <si>
    <t xml:space="preserve">BX154 </t>
  </si>
  <si>
    <t xml:space="preserve">BX17 </t>
  </si>
  <si>
    <t xml:space="preserve">BX177 </t>
  </si>
  <si>
    <t xml:space="preserve">BX179 </t>
  </si>
  <si>
    <t xml:space="preserve">BX181 </t>
  </si>
  <si>
    <t xml:space="preserve">BX32 </t>
  </si>
  <si>
    <t xml:space="preserve">BX97 </t>
  </si>
  <si>
    <t xml:space="preserve">JB43 </t>
  </si>
  <si>
    <t xml:space="preserve">JB45 </t>
  </si>
  <si>
    <t xml:space="preserve">JB57 </t>
  </si>
  <si>
    <t xml:space="preserve">JB9 </t>
  </si>
  <si>
    <t xml:space="preserve">JM35 </t>
  </si>
  <si>
    <t xml:space="preserve">JM42 </t>
  </si>
  <si>
    <t xml:space="preserve">JM68 </t>
  </si>
  <si>
    <t xml:space="preserve">JM84 </t>
  </si>
  <si>
    <t xml:space="preserve">MM104 </t>
  </si>
  <si>
    <t xml:space="preserve">MM143 </t>
  </si>
  <si>
    <t xml:space="preserve">MM164 </t>
  </si>
  <si>
    <t xml:space="preserve">MM195 </t>
  </si>
  <si>
    <t xml:space="preserve">MM266 </t>
  </si>
  <si>
    <t xml:space="preserve">MM268 </t>
  </si>
  <si>
    <t xml:space="preserve">MM294 </t>
  </si>
  <si>
    <t xml:space="preserve">MM318 </t>
  </si>
  <si>
    <t xml:space="preserve">MM320A </t>
  </si>
  <si>
    <t xml:space="preserve">MM390 </t>
  </si>
  <si>
    <t xml:space="preserve">MM428 </t>
  </si>
  <si>
    <t xml:space="preserve">MM430 </t>
  </si>
  <si>
    <t xml:space="preserve">MM454 </t>
  </si>
  <si>
    <t xml:space="preserve">MM477 </t>
  </si>
  <si>
    <t xml:space="preserve">MM494 </t>
  </si>
  <si>
    <t xml:space="preserve">MM537 </t>
  </si>
  <si>
    <t xml:space="preserve">MM567 </t>
  </si>
  <si>
    <t xml:space="preserve">MM568 </t>
  </si>
  <si>
    <t xml:space="preserve">MM604 </t>
  </si>
  <si>
    <t xml:space="preserve">MM629 </t>
  </si>
  <si>
    <t xml:space="preserve">MM633 </t>
  </si>
  <si>
    <t xml:space="preserve">MM634 </t>
  </si>
  <si>
    <t xml:space="preserve">MM635 </t>
  </si>
  <si>
    <t xml:space="preserve">MM662 </t>
  </si>
  <si>
    <t xml:space="preserve">MM663 </t>
  </si>
  <si>
    <t xml:space="preserve">MM706 </t>
  </si>
  <si>
    <t xml:space="preserve">MM746 </t>
  </si>
  <si>
    <t xml:space="preserve">MM748 </t>
  </si>
  <si>
    <t xml:space="preserve">MM786 </t>
  </si>
  <si>
    <t xml:space="preserve">MM787 </t>
  </si>
  <si>
    <t xml:space="preserve">MM788 </t>
  </si>
  <si>
    <t xml:space="preserve">MM790 </t>
  </si>
  <si>
    <t xml:space="preserve">MM842 </t>
  </si>
  <si>
    <t xml:space="preserve">MM900 </t>
  </si>
  <si>
    <t xml:space="preserve">MM902 </t>
  </si>
  <si>
    <t xml:space="preserve">MM903 </t>
  </si>
  <si>
    <t xml:space="preserve">MM94 </t>
  </si>
  <si>
    <t xml:space="preserve">MN12 </t>
  </si>
  <si>
    <t xml:space="preserve">MN88 </t>
  </si>
  <si>
    <t xml:space="preserve">MN90 </t>
  </si>
  <si>
    <t xml:space="preserve">MN93 </t>
  </si>
  <si>
    <t xml:space="preserve">MY12 </t>
  </si>
  <si>
    <t xml:space="preserve">MY21 </t>
  </si>
  <si>
    <t xml:space="preserve">Q10 </t>
  </si>
  <si>
    <t xml:space="preserve">Q103 </t>
  </si>
  <si>
    <t xml:space="preserve">Q187 </t>
  </si>
  <si>
    <t xml:space="preserve">Q241 </t>
  </si>
  <si>
    <t xml:space="preserve">Q248 </t>
  </si>
  <si>
    <t xml:space="preserve">Q249 </t>
  </si>
  <si>
    <t xml:space="preserve">S179 </t>
  </si>
  <si>
    <t xml:space="preserve">27</t>
  </si>
  <si>
    <t xml:space="preserve">MB62 </t>
  </si>
  <si>
    <t xml:space="preserve">BX158 </t>
  </si>
  <si>
    <t xml:space="preserve">MM19 </t>
  </si>
  <si>
    <t xml:space="preserve">MM852 </t>
  </si>
  <si>
    <t xml:space="preserve">9052</t>
  </si>
  <si>
    <t xml:space="preserve">155 WEST 11TH</t>
  </si>
  <si>
    <t xml:space="preserve">BX141 </t>
  </si>
  <si>
    <t xml:space="preserve">BX144 </t>
  </si>
  <si>
    <t xml:space="preserve">BX145 </t>
  </si>
  <si>
    <t xml:space="preserve">BX146 </t>
  </si>
  <si>
    <t xml:space="preserve">BX147 </t>
  </si>
  <si>
    <t xml:space="preserve">BX159 </t>
  </si>
  <si>
    <t xml:space="preserve">BX160 </t>
  </si>
  <si>
    <t xml:space="preserve">BX175 </t>
  </si>
  <si>
    <t xml:space="preserve">BX192 </t>
  </si>
  <si>
    <t xml:space="preserve">BX30 </t>
  </si>
  <si>
    <t xml:space="preserve">BX37 </t>
  </si>
  <si>
    <t xml:space="preserve">BX42 </t>
  </si>
  <si>
    <t xml:space="preserve">BX61 </t>
  </si>
  <si>
    <t xml:space="preserve">BX66 </t>
  </si>
  <si>
    <t xml:space="preserve">BX70 </t>
  </si>
  <si>
    <t xml:space="preserve">BX71 </t>
  </si>
  <si>
    <t xml:space="preserve">BX88 </t>
  </si>
  <si>
    <t xml:space="preserve">JB31 </t>
  </si>
  <si>
    <t xml:space="preserve">JB59 </t>
  </si>
  <si>
    <t xml:space="preserve">JM28 </t>
  </si>
  <si>
    <t xml:space="preserve">JM36 </t>
  </si>
  <si>
    <t xml:space="preserve">JM47 </t>
  </si>
  <si>
    <t xml:space="preserve">JM66 </t>
  </si>
  <si>
    <t xml:space="preserve">MB61 </t>
  </si>
  <si>
    <t xml:space="preserve">MB67 </t>
  </si>
  <si>
    <t xml:space="preserve">MM127 </t>
  </si>
  <si>
    <t xml:space="preserve">MM130 </t>
  </si>
  <si>
    <t xml:space="preserve">MM146 </t>
  </si>
  <si>
    <t xml:space="preserve">MM167 </t>
  </si>
  <si>
    <t xml:space="preserve">MM170 </t>
  </si>
  <si>
    <t xml:space="preserve">MM173 </t>
  </si>
  <si>
    <t xml:space="preserve">MM174 </t>
  </si>
  <si>
    <t xml:space="preserve">MM178 </t>
  </si>
  <si>
    <t xml:space="preserve">MM179 </t>
  </si>
  <si>
    <t xml:space="preserve">MM181 </t>
  </si>
  <si>
    <t xml:space="preserve">MM209 </t>
  </si>
  <si>
    <t xml:space="preserve">MM218 </t>
  </si>
  <si>
    <t xml:space="preserve">MM226 </t>
  </si>
  <si>
    <t xml:space="preserve">MM242 </t>
  </si>
  <si>
    <t xml:space="preserve">MM282 </t>
  </si>
  <si>
    <t xml:space="preserve">MM283 </t>
  </si>
  <si>
    <t xml:space="preserve">MM314 </t>
  </si>
  <si>
    <t xml:space="preserve">MM316 </t>
  </si>
  <si>
    <t xml:space="preserve">MM337 </t>
  </si>
  <si>
    <t xml:space="preserve">MM345 </t>
  </si>
  <si>
    <t xml:space="preserve">MM346 </t>
  </si>
  <si>
    <t xml:space="preserve">MM348 </t>
  </si>
  <si>
    <t xml:space="preserve">MM355 </t>
  </si>
  <si>
    <t xml:space="preserve">MM356 </t>
  </si>
  <si>
    <t xml:space="preserve">MM357 </t>
  </si>
  <si>
    <t xml:space="preserve">MM370A </t>
  </si>
  <si>
    <t xml:space="preserve">MM371 </t>
  </si>
  <si>
    <t xml:space="preserve">MM439A </t>
  </si>
  <si>
    <t xml:space="preserve">MM503 </t>
  </si>
  <si>
    <t xml:space="preserve">MM505 </t>
  </si>
  <si>
    <t xml:space="preserve">MM510 </t>
  </si>
  <si>
    <t xml:space="preserve">MM510A </t>
  </si>
  <si>
    <t xml:space="preserve">MM511 </t>
  </si>
  <si>
    <t xml:space="preserve">MM514 </t>
  </si>
  <si>
    <t xml:space="preserve">MM515 </t>
  </si>
  <si>
    <t xml:space="preserve">MM548 </t>
  </si>
  <si>
    <t xml:space="preserve">MM559 </t>
  </si>
  <si>
    <t xml:space="preserve">MM59 </t>
  </si>
  <si>
    <t xml:space="preserve">MM623 </t>
  </si>
  <si>
    <t xml:space="preserve">MM624 </t>
  </si>
  <si>
    <t xml:space="preserve">MM684 </t>
  </si>
  <si>
    <t xml:space="preserve">MM685 </t>
  </si>
  <si>
    <t xml:space="preserve">MM686 </t>
  </si>
  <si>
    <t xml:space="preserve">MM687 </t>
  </si>
  <si>
    <t xml:space="preserve">MM688 </t>
  </si>
  <si>
    <t xml:space="preserve">MM734 </t>
  </si>
  <si>
    <t xml:space="preserve">MM737 </t>
  </si>
  <si>
    <t xml:space="preserve">MM772 </t>
  </si>
  <si>
    <t xml:space="preserve">MM773 </t>
  </si>
  <si>
    <t xml:space="preserve">MM774 </t>
  </si>
  <si>
    <t xml:space="preserve">MM775 </t>
  </si>
  <si>
    <t xml:space="preserve">MM828 </t>
  </si>
  <si>
    <t xml:space="preserve">MM829 </t>
  </si>
  <si>
    <t xml:space="preserve">MM879 </t>
  </si>
  <si>
    <t xml:space="preserve">MM884 </t>
  </si>
  <si>
    <t xml:space="preserve">MM885 </t>
  </si>
  <si>
    <t xml:space="preserve">MM99 </t>
  </si>
  <si>
    <t xml:space="preserve">MN27 </t>
  </si>
  <si>
    <t xml:space="preserve">MN42 </t>
  </si>
  <si>
    <t xml:space="preserve">MN5 </t>
  </si>
  <si>
    <t xml:space="preserve">MY20 </t>
  </si>
  <si>
    <t xml:space="preserve">MY32 </t>
  </si>
  <si>
    <t xml:space="preserve">MY33 </t>
  </si>
  <si>
    <t xml:space="preserve">MY8 </t>
  </si>
  <si>
    <t xml:space="preserve">Q125 </t>
  </si>
  <si>
    <t xml:space="preserve">Q195 </t>
  </si>
  <si>
    <t xml:space="preserve">Q204 </t>
  </si>
  <si>
    <t xml:space="preserve">Q214 </t>
  </si>
  <si>
    <t xml:space="preserve">Q235 </t>
  </si>
  <si>
    <t xml:space="preserve">Q46 </t>
  </si>
  <si>
    <t xml:space="preserve">Q61 </t>
  </si>
  <si>
    <t xml:space="preserve">Q62 </t>
  </si>
  <si>
    <t xml:space="preserve">Q67 </t>
  </si>
  <si>
    <t xml:space="preserve">S140 </t>
  </si>
  <si>
    <t xml:space="preserve">S21 </t>
  </si>
  <si>
    <t xml:space="preserve">BX10 </t>
  </si>
  <si>
    <t xml:space="preserve">BX150 </t>
  </si>
  <si>
    <t xml:space="preserve">BX166A </t>
  </si>
  <si>
    <t xml:space="preserve">BX193 </t>
  </si>
  <si>
    <t xml:space="preserve">BX26 </t>
  </si>
  <si>
    <t xml:space="preserve">BX64 </t>
  </si>
  <si>
    <t xml:space="preserve">BX93 </t>
  </si>
  <si>
    <t xml:space="preserve">JB38 </t>
  </si>
  <si>
    <t xml:space="preserve">JM11 </t>
  </si>
  <si>
    <t xml:space="preserve">JM14 </t>
  </si>
  <si>
    <t xml:space="preserve">JM37 </t>
  </si>
  <si>
    <t xml:space="preserve">JM38 </t>
  </si>
  <si>
    <t xml:space="preserve">JM39 </t>
  </si>
  <si>
    <t xml:space="preserve">JM40 </t>
  </si>
  <si>
    <t xml:space="preserve">JM41 </t>
  </si>
  <si>
    <t xml:space="preserve">JM73 </t>
  </si>
  <si>
    <t xml:space="preserve">JM83 </t>
  </si>
  <si>
    <t xml:space="preserve">MB65 </t>
  </si>
  <si>
    <t xml:space="preserve">MM129 </t>
  </si>
  <si>
    <t xml:space="preserve">MM143A </t>
  </si>
  <si>
    <t xml:space="preserve">MM176 </t>
  </si>
  <si>
    <t xml:space="preserve">MM181A </t>
  </si>
  <si>
    <t xml:space="preserve">MM196A </t>
  </si>
  <si>
    <t xml:space="preserve">MM200 </t>
  </si>
  <si>
    <t xml:space="preserve">MM214 </t>
  </si>
  <si>
    <t xml:space="preserve">MM217 </t>
  </si>
  <si>
    <t xml:space="preserve">MM249 </t>
  </si>
  <si>
    <t xml:space="preserve">MM250 </t>
  </si>
  <si>
    <t xml:space="preserve">MM257A </t>
  </si>
  <si>
    <t xml:space="preserve">MM358 </t>
  </si>
  <si>
    <t xml:space="preserve">MM398 </t>
  </si>
  <si>
    <t xml:space="preserve">MM419A </t>
  </si>
  <si>
    <t xml:space="preserve">MM424 </t>
  </si>
  <si>
    <t xml:space="preserve">MM462 </t>
  </si>
  <si>
    <t xml:space="preserve">MM466 </t>
  </si>
  <si>
    <t xml:space="preserve">MM516 </t>
  </si>
  <si>
    <t xml:space="preserve">MM53 </t>
  </si>
  <si>
    <t xml:space="preserve">MM691 </t>
  </si>
  <si>
    <t xml:space="preserve">MM692 </t>
  </si>
  <si>
    <t xml:space="preserve">MM693 </t>
  </si>
  <si>
    <t xml:space="preserve">MM776 </t>
  </si>
  <si>
    <t xml:space="preserve">MM777 </t>
  </si>
  <si>
    <t xml:space="preserve">MM778 </t>
  </si>
  <si>
    <t xml:space="preserve">MM779 </t>
  </si>
  <si>
    <t xml:space="preserve">MM8 </t>
  </si>
  <si>
    <t xml:space="preserve">MM815 </t>
  </si>
  <si>
    <t xml:space="preserve">MM886 </t>
  </si>
  <si>
    <t xml:space="preserve">MM887 </t>
  </si>
  <si>
    <t xml:space="preserve">MM889 </t>
  </si>
  <si>
    <t xml:space="preserve">MM893 </t>
  </si>
  <si>
    <t xml:space="preserve">MN125 </t>
  </si>
  <si>
    <t xml:space="preserve">MN127 </t>
  </si>
  <si>
    <t xml:space="preserve">MN130 </t>
  </si>
  <si>
    <t xml:space="preserve">MN132 </t>
  </si>
  <si>
    <t xml:space="preserve">MN134 </t>
  </si>
  <si>
    <t xml:space="preserve">MN143 </t>
  </si>
  <si>
    <t xml:space="preserve">MN146 </t>
  </si>
  <si>
    <t xml:space="preserve">MN56 </t>
  </si>
  <si>
    <t xml:space="preserve">Q133 </t>
  </si>
  <si>
    <t xml:space="preserve">Q134 </t>
  </si>
  <si>
    <t xml:space="preserve">Q135 </t>
  </si>
  <si>
    <t xml:space="preserve">Q138 </t>
  </si>
  <si>
    <t xml:space="preserve">Q196 </t>
  </si>
  <si>
    <t xml:space="preserve">Q221 </t>
  </si>
  <si>
    <t xml:space="preserve">Q226 </t>
  </si>
  <si>
    <t xml:space="preserve">Q227 </t>
  </si>
  <si>
    <t xml:space="preserve">Q228 </t>
  </si>
  <si>
    <t xml:space="preserve">Q234 </t>
  </si>
  <si>
    <t xml:space="preserve">Q39 </t>
  </si>
  <si>
    <t xml:space="preserve">Q45 </t>
  </si>
  <si>
    <t xml:space="preserve">Q90 </t>
  </si>
  <si>
    <t xml:space="preserve">Q95 </t>
  </si>
  <si>
    <t xml:space="preserve">AlternateAgreement</t>
  </si>
  <si>
    <t xml:space="preserve">EffectiveDate</t>
  </si>
  <si>
    <t xml:space="preserve">ExpirationDate</t>
  </si>
  <si>
    <t xml:space="preserve">Tech</t>
  </si>
  <si>
    <t xml:space="preserve">BX1</t>
  </si>
  <si>
    <t xml:space="preserve">1750 SEDGWICK AVENUE</t>
  </si>
  <si>
    <t xml:space="preserve">Rich H</t>
  </si>
  <si>
    <t xml:space="preserve">3363 SEDGWICK AVENUE</t>
  </si>
  <si>
    <t xml:space="preserve">BX100</t>
  </si>
  <si>
    <t xml:space="preserve">1512 TOWNSEND AVENUE</t>
  </si>
  <si>
    <t xml:space="preserve">BX100A</t>
  </si>
  <si>
    <t xml:space="preserve">35 MARCY PLACE</t>
  </si>
  <si>
    <t xml:space="preserve">BX100B</t>
  </si>
  <si>
    <t xml:space="preserve">1563 WALTON AVENUE</t>
  </si>
  <si>
    <t xml:space="preserve">BX101</t>
  </si>
  <si>
    <t xml:space="preserve">2253 UNIVERSITY AVENUE</t>
  </si>
  <si>
    <t xml:space="preserve">BX102</t>
  </si>
  <si>
    <t xml:space="preserve">6200 RIVERDALE AVENUE</t>
  </si>
  <si>
    <t xml:space="preserve">EDDIE K</t>
  </si>
  <si>
    <t xml:space="preserve">BX103</t>
  </si>
  <si>
    <t xml:space="preserve">3215 ARLINGTON AVENUE</t>
  </si>
  <si>
    <t xml:space="preserve">BX105</t>
  </si>
  <si>
    <t xml:space="preserve">3210 ARLINGTON AVENUE</t>
  </si>
  <si>
    <t xml:space="preserve">BX106</t>
  </si>
  <si>
    <t xml:space="preserve">489 EAST 153RD STREET</t>
  </si>
  <si>
    <t xml:space="preserve">679 WEST 239TH STREET</t>
  </si>
  <si>
    <t xml:space="preserve">SPRINKLER 2 COMPACTOR</t>
  </si>
  <si>
    <t xml:space="preserve">BX113</t>
  </si>
  <si>
    <t xml:space="preserve">3551 DEKALB AVENUE</t>
  </si>
  <si>
    <t xml:space="preserve">BX118</t>
  </si>
  <si>
    <t xml:space="preserve">5730 MOSHOLU AVENUE</t>
  </si>
  <si>
    <t xml:space="preserve">BX119</t>
  </si>
  <si>
    <t xml:space="preserve">2501 MORRIS AVENUE</t>
  </si>
  <si>
    <t xml:space="preserve">BX12</t>
  </si>
  <si>
    <t xml:space="preserve">3201 GRAND CONCOURSE</t>
  </si>
  <si>
    <t xml:space="preserve">BX126</t>
  </si>
  <si>
    <t xml:space="preserve">95 PARK TERRACE EAST</t>
  </si>
  <si>
    <t xml:space="preserve">BX132</t>
  </si>
  <si>
    <t xml:space="preserve">6485-95 BROADWAY</t>
  </si>
  <si>
    <t xml:space="preserve">BX133</t>
  </si>
  <si>
    <t xml:space="preserve">1011/31&amp;1310/20 WEST FARMS RD</t>
  </si>
  <si>
    <t xml:space="preserve">3 SPRINKLER 11 COMPACTOR</t>
  </si>
  <si>
    <t xml:space="preserve">2105 DALY AVENUE</t>
  </si>
  <si>
    <t xml:space="preserve">BX135</t>
  </si>
  <si>
    <t xml:space="preserve">3176 DECATUR AVENUE</t>
  </si>
  <si>
    <t xml:space="preserve">BX136</t>
  </si>
  <si>
    <t xml:space="preserve">2102/4 HOLLAND 2105/7 WALLACE</t>
  </si>
  <si>
    <t xml:space="preserve">2 SPRINKLER 4 COMPACTOR</t>
  </si>
  <si>
    <t xml:space="preserve">BX14</t>
  </si>
  <si>
    <t xml:space="preserve">190-92 EAST 206TH STREET</t>
  </si>
  <si>
    <t xml:space="preserve">3777 INDEPENDENCE AVENUE</t>
  </si>
  <si>
    <t xml:space="preserve">BX142</t>
  </si>
  <si>
    <t xml:space="preserve">2915 WILLIAMSBRIDGE ROAD</t>
  </si>
  <si>
    <t xml:space="preserve">2500 JOHNSON AVENUE</t>
  </si>
  <si>
    <t xml:space="preserve">3656 JOHNSON AVENUE</t>
  </si>
  <si>
    <t xml:space="preserve">3512 OXFORD AVENUE</t>
  </si>
  <si>
    <t xml:space="preserve">3001 HENRY HUDSON PARKWAY</t>
  </si>
  <si>
    <t xml:space="preserve">3901 INDEPENDENCE AVENUE</t>
  </si>
  <si>
    <t xml:space="preserve">BX151</t>
  </si>
  <si>
    <t xml:space="preserve">725 FOX STREET</t>
  </si>
  <si>
    <t xml:space="preserve">BX152</t>
  </si>
  <si>
    <t xml:space="preserve">737 FOX STREET</t>
  </si>
  <si>
    <t xml:space="preserve">3200 NETHERLAND AVENUE</t>
  </si>
  <si>
    <t xml:space="preserve">2727 PALISADE AVENUE</t>
  </si>
  <si>
    <t xml:space="preserve">BX155</t>
  </si>
  <si>
    <t xml:space="preserve">3800 BLACKSTONE AVENUE</t>
  </si>
  <si>
    <t xml:space="preserve">BX157</t>
  </si>
  <si>
    <t xml:space="preserve">200 PINEHURST AVENUE</t>
  </si>
  <si>
    <t xml:space="preserve">5530-5572 NETHERLAND AVENUE</t>
  </si>
  <si>
    <t xml:space="preserve">bx158</t>
  </si>
  <si>
    <t xml:space="preserve">4315 WEBSTER AVENUE</t>
  </si>
  <si>
    <t xml:space="preserve">4295 WEBSTER AVENUE</t>
  </si>
  <si>
    <t xml:space="preserve">BX162</t>
  </si>
  <si>
    <t xml:space="preserve">3245 PERRY AVENUE</t>
  </si>
  <si>
    <t xml:space="preserve">BX163</t>
  </si>
  <si>
    <t xml:space="preserve">629 KAPPOCK STREET</t>
  </si>
  <si>
    <t xml:space="preserve">245 ECHO PLACE</t>
  </si>
  <si>
    <t xml:space="preserve">BX166</t>
  </si>
  <si>
    <t xml:space="preserve">745 749 E 231 730 740 E 232 ST</t>
  </si>
  <si>
    <t xml:space="preserve">SPRINKLER 4 COMPACTOR</t>
  </si>
  <si>
    <t xml:space="preserve">WAKEFIELD COOP LAUNDRY ROOMS</t>
  </si>
  <si>
    <t xml:space="preserve">4 SPRINKLER</t>
  </si>
  <si>
    <t xml:space="preserve">340 MOSHOLU PARKWAY</t>
  </si>
  <si>
    <t xml:space="preserve">2962 DECATUR AVENUE</t>
  </si>
  <si>
    <t xml:space="preserve">BX169</t>
  </si>
  <si>
    <t xml:space="preserve">2685 CRESTON AVENUE</t>
  </si>
  <si>
    <t xml:space="preserve">3520 TRYON AVENUE</t>
  </si>
  <si>
    <t xml:space="preserve">2 SPRINKLER COMPACTOR</t>
  </si>
  <si>
    <t xml:space="preserve">1855 GRAND CONCOURSE</t>
  </si>
  <si>
    <t xml:space="preserve">55 EAST 190TH STREET</t>
  </si>
  <si>
    <t xml:space="preserve">2750 JOHNSON AVENUE</t>
  </si>
  <si>
    <t xml:space="preserve">BX176</t>
  </si>
  <si>
    <t xml:space="preserve">3220 FAIRFIELD AVENUE</t>
  </si>
  <si>
    <t xml:space="preserve">535 MANIDA STREET</t>
  </si>
  <si>
    <t xml:space="preserve">3800 INDEPENDENCE AVENUE</t>
  </si>
  <si>
    <t xml:space="preserve">882 EAST 149 STREET</t>
  </si>
  <si>
    <t xml:space="preserve">BX180A</t>
  </si>
  <si>
    <t xml:space="preserve">2287 JOHNSON AVENUE</t>
  </si>
  <si>
    <t xml:space="preserve">3017 RIVERDALE AVENUE</t>
  </si>
  <si>
    <t xml:space="preserve">BX182</t>
  </si>
  <si>
    <t xml:space="preserve">3220 ARLINGTON AVENUE</t>
  </si>
  <si>
    <t xml:space="preserve">BX183</t>
  </si>
  <si>
    <t xml:space="preserve">3103 FAIRFIELD AVENUE</t>
  </si>
  <si>
    <t xml:space="preserve">BX184</t>
  </si>
  <si>
    <t xml:space="preserve">1484 INWOOD AVENUE</t>
  </si>
  <si>
    <t xml:space="preserve">85 MCCLELLAN AVENUE</t>
  </si>
  <si>
    <t xml:space="preserve">3000 VALENTINE AVENUE</t>
  </si>
  <si>
    <t xml:space="preserve">BX188</t>
  </si>
  <si>
    <t xml:space="preserve">467 BRUCKNER BLVD</t>
  </si>
  <si>
    <t xml:space="preserve">BX189</t>
  </si>
  <si>
    <t xml:space="preserve">310 WHITTIER STREET</t>
  </si>
  <si>
    <t xml:space="preserve">BX190</t>
  </si>
  <si>
    <t xml:space="preserve">3448 ROMBOUTS AVENUE</t>
  </si>
  <si>
    <t xml:space="preserve">BX191</t>
  </si>
  <si>
    <t xml:space="preserve">4380 VIREO AVENUE</t>
  </si>
  <si>
    <t xml:space="preserve">2 SPRINKLER 2 COMPACTOR</t>
  </si>
  <si>
    <t xml:space="preserve">3203-3207 OXFORD AVENUE</t>
  </si>
  <si>
    <t xml:space="preserve">3015 RIVERDALE AVENUE</t>
  </si>
  <si>
    <t xml:space="preserve">BX194</t>
  </si>
  <si>
    <t xml:space="preserve">1111 GERARD AVENUE</t>
  </si>
  <si>
    <t xml:space="preserve">BX195</t>
  </si>
  <si>
    <t xml:space="preserve">640 WEST 237TH STREET</t>
  </si>
  <si>
    <t xml:space="preserve">3804 GREYSTONE AVENUE</t>
  </si>
  <si>
    <t xml:space="preserve">BX197</t>
  </si>
  <si>
    <t xml:space="preserve">3625 OXFORD AVENUE</t>
  </si>
  <si>
    <t xml:space="preserve">BX199</t>
  </si>
  <si>
    <t xml:space="preserve">910 GRAND CONCOURSE</t>
  </si>
  <si>
    <t xml:space="preserve">BX20</t>
  </si>
  <si>
    <t xml:space="preserve">325 EAST 201ST STREET</t>
  </si>
  <si>
    <t xml:space="preserve">BX201</t>
  </si>
  <si>
    <t xml:space="preserve">3114 VILLA AVENUE</t>
  </si>
  <si>
    <t xml:space="preserve">STANDPIPE AND SPRINKLER</t>
  </si>
  <si>
    <t xml:space="preserve">RICH H</t>
  </si>
  <si>
    <t xml:space="preserve">BX202</t>
  </si>
  <si>
    <t xml:space="preserve">301 EAST FORDHAM ROAD</t>
  </si>
  <si>
    <t xml:space="preserve">SPRINKLER AND MAIN DRAIN</t>
  </si>
  <si>
    <t xml:space="preserve">BX21</t>
  </si>
  <si>
    <t xml:space="preserve">3010 GRAND CONCOURSE</t>
  </si>
  <si>
    <t xml:space="preserve">2866 MARION AVE</t>
  </si>
  <si>
    <t xml:space="preserve">3475 GREYSTONE AVENUE</t>
  </si>
  <si>
    <t xml:space="preserve">1720 MAYFLOWER AVENUE</t>
  </si>
  <si>
    <t xml:space="preserve">1960 WILLIAMSBRIDGE ROAD</t>
  </si>
  <si>
    <t xml:space="preserve">1955 WILLIAMSBRIDGE ROAD</t>
  </si>
  <si>
    <t xml:space="preserve">BX34</t>
  </si>
  <si>
    <t xml:space="preserve">1144 PELHAM PARKWAY SOUTH</t>
  </si>
  <si>
    <t xml:space="preserve">2064 BARNES AVE.</t>
  </si>
  <si>
    <t xml:space="preserve">2165 MATHEWS AVENUE</t>
  </si>
  <si>
    <t xml:space="preserve">630 MACE AVNEUE</t>
  </si>
  <si>
    <t xml:space="preserve">BX42A</t>
  </si>
  <si>
    <t xml:space="preserve">630 MACE AVENUE</t>
  </si>
  <si>
    <t xml:space="preserve">BX47</t>
  </si>
  <si>
    <t xml:space="preserve">2100 EAST CHESTER STREET</t>
  </si>
  <si>
    <t xml:space="preserve">BX49</t>
  </si>
  <si>
    <t xml:space="preserve">2716-18 MARION AVENUE</t>
  </si>
  <si>
    <t xml:space="preserve">BX50</t>
  </si>
  <si>
    <t xml:space="preserve">2929 BAINBRIDGE AVENUE</t>
  </si>
  <si>
    <t xml:space="preserve">BX51</t>
  </si>
  <si>
    <t xml:space="preserve">2830 BRIGGS AVENUE</t>
  </si>
  <si>
    <t xml:space="preserve">BX52</t>
  </si>
  <si>
    <t xml:space="preserve">2980 BRIGGS AVENUE</t>
  </si>
  <si>
    <t xml:space="preserve">BX53</t>
  </si>
  <si>
    <t xml:space="preserve">2416-20 MORRIS AVE</t>
  </si>
  <si>
    <t xml:space="preserve">BX56</t>
  </si>
  <si>
    <t xml:space="preserve">6355 BROADWAY</t>
  </si>
  <si>
    <t xml:space="preserve">6300 RIVERDALE AVE</t>
  </si>
  <si>
    <t xml:space="preserve">699 WEST 239TH STREET</t>
  </si>
  <si>
    <t xml:space="preserve">3755 HENRY HUDSON PARKWAY</t>
  </si>
  <si>
    <t xml:space="preserve">2530 INDEPENDENCE AVE</t>
  </si>
  <si>
    <t xml:space="preserve">BX69</t>
  </si>
  <si>
    <t xml:space="preserve">555 KAPPOCK STREET</t>
  </si>
  <si>
    <t xml:space="preserve">BX7</t>
  </si>
  <si>
    <t xml:space="preserve">3311 GILES PLACE</t>
  </si>
  <si>
    <t xml:space="preserve">601 KAPPOCK STREET</t>
  </si>
  <si>
    <t xml:space="preserve">2600 NETHERLANDS AVE</t>
  </si>
  <si>
    <t xml:space="preserve">3 SPRINKLER 2 COMPACTOR</t>
  </si>
  <si>
    <t xml:space="preserve">BX75</t>
  </si>
  <si>
    <t xml:space="preserve">1757 RANDALL AVE</t>
  </si>
  <si>
    <t xml:space="preserve">4320 VAN CORTLANDT PARK</t>
  </si>
  <si>
    <t xml:space="preserve">205 EAST 238TH STREET</t>
  </si>
  <si>
    <t xml:space="preserve">4245 WEBSTER AVE</t>
  </si>
  <si>
    <t xml:space="preserve">BX90</t>
  </si>
  <si>
    <t xml:space="preserve">4551 FURMAN AVENUE</t>
  </si>
  <si>
    <t xml:space="preserve">820-880 THERIOT AVE</t>
  </si>
  <si>
    <t xml:space="preserve">BX94</t>
  </si>
  <si>
    <t xml:space="preserve">950 EVERGREEN AVE</t>
  </si>
  <si>
    <t xml:space="preserve">BX95</t>
  </si>
  <si>
    <t xml:space="preserve">755 WHITE PLAINS ROAD</t>
  </si>
  <si>
    <t xml:space="preserve">9 COMPACTOR</t>
  </si>
  <si>
    <t xml:space="preserve">BX96</t>
  </si>
  <si>
    <t xml:space="preserve">1965-1975 LAFAYETTE AVE</t>
  </si>
  <si>
    <t xml:space="preserve">2244 BRONX PARK EAST</t>
  </si>
  <si>
    <t xml:space="preserve">BX97A</t>
  </si>
  <si>
    <t xml:space="preserve">BX98</t>
  </si>
  <si>
    <t xml:space="preserve">3800 WALDO AVENUE</t>
  </si>
  <si>
    <t xml:space="preserve">JB100</t>
  </si>
  <si>
    <t xml:space="preserve">5216 FIFTH AVENUE</t>
  </si>
  <si>
    <t xml:space="preserve">JB101</t>
  </si>
  <si>
    <t xml:space="preserve">250 ASHLAND PLACE</t>
  </si>
  <si>
    <t xml:space="preserve">JB12</t>
  </si>
  <si>
    <t xml:space="preserve">282 EAST 35 ST</t>
  </si>
  <si>
    <t xml:space="preserve">JB12A</t>
  </si>
  <si>
    <t xml:space="preserve">282 EAST 35 STREET</t>
  </si>
  <si>
    <t xml:space="preserve">JB13</t>
  </si>
  <si>
    <t xml:space="preserve">285 EAST 35TH STREET</t>
  </si>
  <si>
    <t xml:space="preserve">JB13A</t>
  </si>
  <si>
    <t xml:space="preserve">JB2</t>
  </si>
  <si>
    <t xml:space="preserve">631 FOSTER AVE</t>
  </si>
  <si>
    <t xml:space="preserve">JB20</t>
  </si>
  <si>
    <t xml:space="preserve">1818 NEWKIRK AVENUE</t>
  </si>
  <si>
    <t xml:space="preserve">1 SPRINKLER  2 COMPACTOR</t>
  </si>
  <si>
    <t xml:space="preserve">JB23</t>
  </si>
  <si>
    <t xml:space="preserve">599 EAST 7TH STREET</t>
  </si>
  <si>
    <t xml:space="preserve">JB24</t>
  </si>
  <si>
    <t xml:space="preserve">350-378 PENNSYLVANIA AVENUE</t>
  </si>
  <si>
    <t xml:space="preserve">JB27</t>
  </si>
  <si>
    <t xml:space="preserve">60 TURNER PLACE</t>
  </si>
  <si>
    <t xml:space="preserve">JB28</t>
  </si>
  <si>
    <t xml:space="preserve">135 PROSPECT PARK WEST</t>
  </si>
  <si>
    <t xml:space="preserve">425 CUMBERLAND STREET</t>
  </si>
  <si>
    <t xml:space="preserve">JB32</t>
  </si>
  <si>
    <t xml:space="preserve">7305 NEW UTRECHT AVENUE</t>
  </si>
  <si>
    <t xml:space="preserve">25 PLAZA STREET WEST</t>
  </si>
  <si>
    <t xml:space="preserve">124 ATLANTIC AVENUE</t>
  </si>
  <si>
    <t xml:space="preserve">JB39</t>
  </si>
  <si>
    <t xml:space="preserve">3400 SNYDER AVENUE</t>
  </si>
  <si>
    <t xml:space="preserve">JB41</t>
  </si>
  <si>
    <t xml:space="preserve">125 OCEAN AVENUE</t>
  </si>
  <si>
    <t xml:space="preserve">80 WINTHROP STREET</t>
  </si>
  <si>
    <t xml:space="preserve">4 COMPACTOR</t>
  </si>
  <si>
    <t xml:space="preserve">135 HAWTHORNE STREET</t>
  </si>
  <si>
    <t xml:space="preserve">JB5</t>
  </si>
  <si>
    <t xml:space="preserve">1360 EASTERN PARKWAY</t>
  </si>
  <si>
    <t xml:space="preserve">JB50</t>
  </si>
  <si>
    <t xml:space="preserve">1-74TH STREET</t>
  </si>
  <si>
    <t xml:space="preserve">3 COMPACTOR INSPECTION</t>
  </si>
  <si>
    <t xml:space="preserve">JB51</t>
  </si>
  <si>
    <t xml:space="preserve">1330 FULTON STREET</t>
  </si>
  <si>
    <t xml:space="preserve">918 79TH STREET</t>
  </si>
  <si>
    <t xml:space="preserve">JB55</t>
  </si>
  <si>
    <t xml:space="preserve">172 STERLING PLACE</t>
  </si>
  <si>
    <t xml:space="preserve">600 ALBANY AVENUE</t>
  </si>
  <si>
    <t xml:space="preserve">JB58</t>
  </si>
  <si>
    <t xml:space="preserve">125 NORTH 10TH STREET</t>
  </si>
  <si>
    <t xml:space="preserve">55 92ND STREET</t>
  </si>
  <si>
    <t xml:space="preserve">JB61</t>
  </si>
  <si>
    <t xml:space="preserve">198/200 SOUTH 1ST STREET</t>
  </si>
  <si>
    <t xml:space="preserve">JB62</t>
  </si>
  <si>
    <t xml:space="preserve">202 SOUTH 1ST STREET</t>
  </si>
  <si>
    <t xml:space="preserve">JB63</t>
  </si>
  <si>
    <t xml:space="preserve">204 SOUTH 1ST STREET</t>
  </si>
  <si>
    <t xml:space="preserve">JB64</t>
  </si>
  <si>
    <t xml:space="preserve">206/208 SOUTH 1ST STREET</t>
  </si>
  <si>
    <t xml:space="preserve">JB65</t>
  </si>
  <si>
    <t xml:space="preserve">218/226 SOUTH 1ST STREET</t>
  </si>
  <si>
    <t xml:space="preserve">JB66</t>
  </si>
  <si>
    <t xml:space="preserve">228/230 SOUTH 1ST STREET</t>
  </si>
  <si>
    <t xml:space="preserve">JB67</t>
  </si>
  <si>
    <t xml:space="preserve">232/234 SOUTH 1ST STREET</t>
  </si>
  <si>
    <t xml:space="preserve">JB68</t>
  </si>
  <si>
    <t xml:space="preserve">211/217 ROEBLING STREET</t>
  </si>
  <si>
    <t xml:space="preserve">JB69</t>
  </si>
  <si>
    <t xml:space="preserve">231 SOUTH 2ND STREET</t>
  </si>
  <si>
    <t xml:space="preserve">JB70</t>
  </si>
  <si>
    <t xml:space="preserve">233/235 SOUTH 2ND STREET</t>
  </si>
  <si>
    <t xml:space="preserve">JB71</t>
  </si>
  <si>
    <t xml:space="preserve">237/237A SOUTH 2ND STREET</t>
  </si>
  <si>
    <t xml:space="preserve">JB72</t>
  </si>
  <si>
    <t xml:space="preserve">209/211A SOUTH 3RD STREET</t>
  </si>
  <si>
    <t xml:space="preserve">JB73</t>
  </si>
  <si>
    <t xml:space="preserve">80 METROPOLITAN AVENUE</t>
  </si>
  <si>
    <t xml:space="preserve">JB76</t>
  </si>
  <si>
    <t xml:space="preserve">150 FOURTH AVENUE</t>
  </si>
  <si>
    <t xml:space="preserve">JB77</t>
  </si>
  <si>
    <t xml:space="preserve">97 GEORGIA AVENUE</t>
  </si>
  <si>
    <t xml:space="preserve">58 METROPOLITAN AVENUE</t>
  </si>
  <si>
    <t xml:space="preserve">JB81</t>
  </si>
  <si>
    <t xml:space="preserve">916 PACIFIC STREET</t>
  </si>
  <si>
    <t xml:space="preserve">JB82</t>
  </si>
  <si>
    <t xml:space="preserve">885 PARK AVENUE</t>
  </si>
  <si>
    <t xml:space="preserve">JB83</t>
  </si>
  <si>
    <t xml:space="preserve">35 MCDONALD AVENUE</t>
  </si>
  <si>
    <t xml:space="preserve">JB84</t>
  </si>
  <si>
    <t xml:space="preserve">UNION STREET HOUSE</t>
  </si>
  <si>
    <t xml:space="preserve">JB85</t>
  </si>
  <si>
    <t xml:space="preserve">365 BRIDGE STREET</t>
  </si>
  <si>
    <t xml:space="preserve">JB86</t>
  </si>
  <si>
    <t xml:space="preserve">1845 SECOND AVENUE</t>
  </si>
  <si>
    <t xml:space="preserve">JB87</t>
  </si>
  <si>
    <t xml:space="preserve">960 STERLING PLACE</t>
  </si>
  <si>
    <t xml:space="preserve">JB88</t>
  </si>
  <si>
    <t xml:space="preserve">1027 FLATBUSH AVENUE</t>
  </si>
  <si>
    <t xml:space="preserve">JB89</t>
  </si>
  <si>
    <t xml:space="preserve">26/34 BUTLER PLACE</t>
  </si>
  <si>
    <t xml:space="preserve">461 WEST 131ST STREET</t>
  </si>
  <si>
    <t xml:space="preserve">JB90</t>
  </si>
  <si>
    <t xml:space="preserve">242 ADELPHI STREET</t>
  </si>
  <si>
    <t xml:space="preserve">JB91</t>
  </si>
  <si>
    <t xml:space="preserve">712 SIXTH AVENUE</t>
  </si>
  <si>
    <t xml:space="preserve">JB94</t>
  </si>
  <si>
    <t xml:space="preserve">15 GRAHAM AVENUE</t>
  </si>
  <si>
    <t xml:space="preserve">JB95</t>
  </si>
  <si>
    <t xml:space="preserve">1230 FULTON STREET</t>
  </si>
  <si>
    <t xml:space="preserve">JB96</t>
  </si>
  <si>
    <t xml:space="preserve">225 SCHERMERHORN STREET</t>
  </si>
  <si>
    <t xml:space="preserve">JB97</t>
  </si>
  <si>
    <t xml:space="preserve">956 FLATBUSH AVENUE</t>
  </si>
  <si>
    <t xml:space="preserve">JB98</t>
  </si>
  <si>
    <t xml:space="preserve">1619 SHEEPSHEAD BAY</t>
  </si>
  <si>
    <t xml:space="preserve">JB99</t>
  </si>
  <si>
    <t xml:space="preserve">2121 AVENUE U</t>
  </si>
  <si>
    <t xml:space="preserve">2289 5TH AVE-RIVERBEND HOUSING</t>
  </si>
  <si>
    <t xml:space="preserve">SPRINKLER 5 COMPACTOR</t>
  </si>
  <si>
    <t xml:space="preserve">485 LENOX AVE</t>
  </si>
  <si>
    <t xml:space="preserve">96 ARDEN STREET</t>
  </si>
  <si>
    <t xml:space="preserve">20/30 LENOX AVENUE</t>
  </si>
  <si>
    <t xml:space="preserve">JM28A</t>
  </si>
  <si>
    <t xml:space="preserve">1841 PARK AVENUE</t>
  </si>
  <si>
    <t xml:space="preserve">318 EAST 116TH STREET</t>
  </si>
  <si>
    <t xml:space="preserve">127 EAST 117TH STREET</t>
  </si>
  <si>
    <t xml:space="preserve">101 EAST 119TH STREET</t>
  </si>
  <si>
    <t xml:space="preserve">115 EAST 119TH STREET</t>
  </si>
  <si>
    <t xml:space="preserve">132 EAST 119TH STREET</t>
  </si>
  <si>
    <t xml:space="preserve">126 EAST 118TH STREET</t>
  </si>
  <si>
    <t xml:space="preserve">615 WEST 172ND STREET</t>
  </si>
  <si>
    <t xml:space="preserve">JM45</t>
  </si>
  <si>
    <t xml:space="preserve">1920 AMSTERDAM AVENUE</t>
  </si>
  <si>
    <t xml:space="preserve">JM46</t>
  </si>
  <si>
    <t xml:space="preserve">1680 MADISON AVENUE</t>
  </si>
  <si>
    <t xml:space="preserve">152 156 160 164 MANHATTAN AVE.</t>
  </si>
  <si>
    <t xml:space="preserve">JM48A</t>
  </si>
  <si>
    <t xml:space="preserve">152 MANHATTAN AVENUE</t>
  </si>
  <si>
    <t xml:space="preserve">680 FT WASHINGTON AVENUE</t>
  </si>
  <si>
    <t xml:space="preserve">JM5</t>
  </si>
  <si>
    <t xml:space="preserve">675 ACADEMY STREET</t>
  </si>
  <si>
    <t xml:space="preserve">802 WEST 190TH STREET</t>
  </si>
  <si>
    <t xml:space="preserve">1952 SECOND AVENUE</t>
  </si>
  <si>
    <t xml:space="preserve">JM51A</t>
  </si>
  <si>
    <t xml:space="preserve">360 CABRINI BLVD.</t>
  </si>
  <si>
    <t xml:space="preserve">250 CABRINI BLVD.</t>
  </si>
  <si>
    <t xml:space="preserve">JM56</t>
  </si>
  <si>
    <t xml:space="preserve">570 FT WASHINGTON AVENUE</t>
  </si>
  <si>
    <t xml:space="preserve">JM57</t>
  </si>
  <si>
    <t xml:space="preserve">980-988 COLUMBUS AVENUE</t>
  </si>
  <si>
    <t xml:space="preserve">JM58</t>
  </si>
  <si>
    <t xml:space="preserve">73 WEST 105TH STREET</t>
  </si>
  <si>
    <t xml:space="preserve">55 WEST 137TH STREET</t>
  </si>
  <si>
    <t xml:space="preserve">JM63</t>
  </si>
  <si>
    <t xml:space="preserve">2611 FREDERICK DOUGLAS BLVD.</t>
  </si>
  <si>
    <t xml:space="preserve">3 SPRINKLER</t>
  </si>
  <si>
    <t xml:space="preserve">2322-2328 ADAM CLAYTON BLVD.</t>
  </si>
  <si>
    <t xml:space="preserve">257 WEST 117TH STREET</t>
  </si>
  <si>
    <t xml:space="preserve">JM69</t>
  </si>
  <si>
    <t xml:space="preserve">469 WEST 152ND STREET</t>
  </si>
  <si>
    <t xml:space="preserve">JM70</t>
  </si>
  <si>
    <t xml:space="preserve">2569 ADAM CLAYTON POWELL BLVD</t>
  </si>
  <si>
    <t xml:space="preserve">JM72</t>
  </si>
  <si>
    <t xml:space="preserve">2021 FIRST AVENUE</t>
  </si>
  <si>
    <t xml:space="preserve">333 EAST 103RD STREET</t>
  </si>
  <si>
    <t xml:space="preserve">JM74</t>
  </si>
  <si>
    <t xml:space="preserve">165 EAST 118TH STREET</t>
  </si>
  <si>
    <t xml:space="preserve">JM75</t>
  </si>
  <si>
    <t xml:space="preserve">185 CLAREMONT AVENUE</t>
  </si>
  <si>
    <t xml:space="preserve">JM76</t>
  </si>
  <si>
    <t xml:space="preserve">110 BENNETT AVENUE</t>
  </si>
  <si>
    <t xml:space="preserve">JM77</t>
  </si>
  <si>
    <t xml:space="preserve">725 WEST 184TH STREET</t>
  </si>
  <si>
    <t xml:space="preserve">JM78</t>
  </si>
  <si>
    <t xml:space="preserve">2201 AMSTERDAM AVENUE</t>
  </si>
  <si>
    <t xml:space="preserve">JM79</t>
  </si>
  <si>
    <t xml:space="preserve">736 WEST 187TH STREET</t>
  </si>
  <si>
    <t xml:space="preserve">JM80</t>
  </si>
  <si>
    <t xml:space="preserve">1598-1600 MADISON AVENUE</t>
  </si>
  <si>
    <t xml:space="preserve">JM81</t>
  </si>
  <si>
    <t xml:space="preserve">230-238 WEST 111TH STREET</t>
  </si>
  <si>
    <t xml:space="preserve">JM82</t>
  </si>
  <si>
    <t xml:space="preserve">229-237 CENTRAL PARK NORTH</t>
  </si>
  <si>
    <t xml:space="preserve">287 AUDUBON AVENUE</t>
  </si>
  <si>
    <t xml:space="preserve">10-20 POST AVENUE</t>
  </si>
  <si>
    <t xml:space="preserve">JM85</t>
  </si>
  <si>
    <t xml:space="preserve">109 117 123 E 130 2174 82 LEX</t>
  </si>
  <si>
    <t xml:space="preserve">JM86</t>
  </si>
  <si>
    <t xml:space="preserve">125 WEST 76TH STREET</t>
  </si>
  <si>
    <t xml:space="preserve">JM87</t>
  </si>
  <si>
    <t xml:space="preserve">1626 AMSTERDAM AVENUE</t>
  </si>
  <si>
    <t xml:space="preserve">JM88</t>
  </si>
  <si>
    <t xml:space="preserve">1640 AMSTERDAM AVENUE</t>
  </si>
  <si>
    <t xml:space="preserve">JM89</t>
  </si>
  <si>
    <t xml:space="preserve">430 LENOX AVENUE</t>
  </si>
  <si>
    <t xml:space="preserve">JM90</t>
  </si>
  <si>
    <t xml:space="preserve">571-581 ACADEMY STREET</t>
  </si>
  <si>
    <t xml:space="preserve">JY1</t>
  </si>
  <si>
    <t xml:space="preserve">85&amp;95 RIVERDALE AVENUE</t>
  </si>
  <si>
    <t xml:space="preserve">MB1</t>
  </si>
  <si>
    <t xml:space="preserve">10 CLINTON STREET</t>
  </si>
  <si>
    <t xml:space="preserve">MIKE Z</t>
  </si>
  <si>
    <t xml:space="preserve">MB10</t>
  </si>
  <si>
    <t xml:space="preserve">148-150 MARINE AVE</t>
  </si>
  <si>
    <t xml:space="preserve">MB10A</t>
  </si>
  <si>
    <t xml:space="preserve">148-150 MARINE AVENUE</t>
  </si>
  <si>
    <t xml:space="preserve">MB11</t>
  </si>
  <si>
    <t xml:space="preserve">91-08 COLONIAL ROAD</t>
  </si>
  <si>
    <t xml:space="preserve">MB12</t>
  </si>
  <si>
    <t xml:space="preserve">91-02 COLONIAL ROAD</t>
  </si>
  <si>
    <t xml:space="preserve">MB13</t>
  </si>
  <si>
    <t xml:space="preserve">85 HOLLAND AVENUE</t>
  </si>
  <si>
    <t xml:space="preserve">MB2</t>
  </si>
  <si>
    <t xml:space="preserve">101 CLARK STREET</t>
  </si>
  <si>
    <t xml:space="preserve">MB24</t>
  </si>
  <si>
    <t xml:space="preserve">1500 TROY AVENUE</t>
  </si>
  <si>
    <t xml:space="preserve">MB29</t>
  </si>
  <si>
    <t xml:space="preserve">2955 W 29 ST  24  33 OCEANGATE</t>
  </si>
  <si>
    <t xml:space="preserve">MB3</t>
  </si>
  <si>
    <t xml:space="preserve">301 SCHERMERHORN STREET</t>
  </si>
  <si>
    <t xml:space="preserve">MB30</t>
  </si>
  <si>
    <t xml:space="preserve">2750-2770 W. 33  3325 NEPTUNE</t>
  </si>
  <si>
    <t xml:space="preserve">MB31</t>
  </si>
  <si>
    <t xml:space="preserve">3415 NEPTUNE AVENUE</t>
  </si>
  <si>
    <t xml:space="preserve">MB33</t>
  </si>
  <si>
    <t xml:space="preserve">2920-2962 WEST 21ST STREET</t>
  </si>
  <si>
    <t xml:space="preserve">MB34</t>
  </si>
  <si>
    <t xml:space="preserve">877 ROCKAWAY AVENUE</t>
  </si>
  <si>
    <t xml:space="preserve">6 SPRINKLER INSPECTIONS</t>
  </si>
  <si>
    <t xml:space="preserve">MB39</t>
  </si>
  <si>
    <t xml:space="preserve">201 BRIGHTON 1ST ROAD</t>
  </si>
  <si>
    <t xml:space="preserve">85-97 CLASSON AVENUE</t>
  </si>
  <si>
    <t xml:space="preserve">MB45</t>
  </si>
  <si>
    <t xml:space="preserve">260 BUTLER STREET</t>
  </si>
  <si>
    <t xml:space="preserve">MB47</t>
  </si>
  <si>
    <t xml:space="preserve">314 DEAN STREET</t>
  </si>
  <si>
    <t xml:space="preserve">MB48</t>
  </si>
  <si>
    <t xml:space="preserve">170 88TH STREET</t>
  </si>
  <si>
    <t xml:space="preserve">MB53</t>
  </si>
  <si>
    <t xml:space="preserve">8020 4TH AVENUE</t>
  </si>
  <si>
    <t xml:space="preserve">MB54</t>
  </si>
  <si>
    <t xml:space="preserve">1476 TROY AVENUE</t>
  </si>
  <si>
    <t xml:space="preserve">1725 EMMONS AVENUE</t>
  </si>
  <si>
    <t xml:space="preserve">MB58</t>
  </si>
  <si>
    <t xml:space="preserve">89 HANSON PLACE</t>
  </si>
  <si>
    <t xml:space="preserve">322 &amp; 328 DEAN STREET</t>
  </si>
  <si>
    <t xml:space="preserve">MB6</t>
  </si>
  <si>
    <t xml:space="preserve">202 WEST 9TH STREET</t>
  </si>
  <si>
    <t xml:space="preserve">218 39TH STREET</t>
  </si>
  <si>
    <t xml:space="preserve">MB63</t>
  </si>
  <si>
    <t xml:space="preserve">558 86TH STREET</t>
  </si>
  <si>
    <t xml:space="preserve">MB64</t>
  </si>
  <si>
    <t xml:space="preserve">264 BUTLER STREET</t>
  </si>
  <si>
    <t xml:space="preserve">1694 OCEAN AVENUE</t>
  </si>
  <si>
    <t xml:space="preserve">MB66</t>
  </si>
  <si>
    <t xml:space="preserve">3010 WEST 33RD STREET</t>
  </si>
  <si>
    <t xml:space="preserve">503 ATLANTIC AVENUE</t>
  </si>
  <si>
    <t xml:space="preserve">MB68</t>
  </si>
  <si>
    <t xml:space="preserve">63 FLUSHING AVE  BUILDING 293</t>
  </si>
  <si>
    <t xml:space="preserve">6 SPRINKLER</t>
  </si>
  <si>
    <t xml:space="preserve">MB8</t>
  </si>
  <si>
    <t xml:space="preserve">42-10 SECOND AVENUE</t>
  </si>
  <si>
    <t xml:space="preserve">MB9</t>
  </si>
  <si>
    <t xml:space="preserve">9480 RIDGE BLVD</t>
  </si>
  <si>
    <t xml:space="preserve">MM1</t>
  </si>
  <si>
    <t xml:space="preserve">265-275 CHERRY STREET</t>
  </si>
  <si>
    <t xml:space="preserve">201 EAST 17TH STREET</t>
  </si>
  <si>
    <t xml:space="preserve">BRIAN K</t>
  </si>
  <si>
    <t xml:space="preserve">MM103</t>
  </si>
  <si>
    <t xml:space="preserve">222 EAST 19TH STREET</t>
  </si>
  <si>
    <t xml:space="preserve">Flow</t>
  </si>
  <si>
    <t xml:space="preserve">201 EAST 19TH STREET</t>
  </si>
  <si>
    <t xml:space="preserve">MM105</t>
  </si>
  <si>
    <t xml:space="preserve">5 EAST 22ND STREET</t>
  </si>
  <si>
    <t xml:space="preserve">SPRINKLER &amp; STANDPIPE</t>
  </si>
  <si>
    <t xml:space="preserve">201 EAST 21ST STREET</t>
  </si>
  <si>
    <t xml:space="preserve">320 EAST 23RD STREET</t>
  </si>
  <si>
    <t xml:space="preserve">MM112</t>
  </si>
  <si>
    <t xml:space="preserve">168 EAST 24TH STREET</t>
  </si>
  <si>
    <t xml:space="preserve">290 5TH AVENUE</t>
  </si>
  <si>
    <t xml:space="preserve">MM121</t>
  </si>
  <si>
    <t xml:space="preserve">340 EAST 34TH STREET</t>
  </si>
  <si>
    <t xml:space="preserve">SPRINKLER COMPACTOR STANDPIPE</t>
  </si>
  <si>
    <t xml:space="preserve">445 5TH AVENUE</t>
  </si>
  <si>
    <t xml:space="preserve">160 EAST 38TH STREET</t>
  </si>
  <si>
    <t xml:space="preserve">MM124A</t>
  </si>
  <si>
    <t xml:space="preserve">300 EAST 40TH STREET</t>
  </si>
  <si>
    <t xml:space="preserve">279 EAST 44TH STREET</t>
  </si>
  <si>
    <t xml:space="preserve">212 E 47TH STREET</t>
  </si>
  <si>
    <t xml:space="preserve">300 EAST 54TH STREET</t>
  </si>
  <si>
    <t xml:space="preserve">MM140</t>
  </si>
  <si>
    <t xml:space="preserve">415 EAST 54TH STREET</t>
  </si>
  <si>
    <t xml:space="preserve">211 EAST 53RD STREET</t>
  </si>
  <si>
    <t xml:space="preserve">211 EAST 53RD ST.</t>
  </si>
  <si>
    <t xml:space="preserve">MM149</t>
  </si>
  <si>
    <t xml:space="preserve">320 EAST 58TH STREET</t>
  </si>
  <si>
    <t xml:space="preserve">MM150</t>
  </si>
  <si>
    <t xml:space="preserve">306 EAST 59TH STREET</t>
  </si>
  <si>
    <t xml:space="preserve">MM153</t>
  </si>
  <si>
    <t xml:space="preserve">200 EAST 62ND STREET</t>
  </si>
  <si>
    <t xml:space="preserve">MM155</t>
  </si>
  <si>
    <t xml:space="preserve">440 EAST 62ND STREET</t>
  </si>
  <si>
    <t xml:space="preserve">MM156</t>
  </si>
  <si>
    <t xml:space="preserve">250 EAST 63RD STREET</t>
  </si>
  <si>
    <t xml:space="preserve">MM157</t>
  </si>
  <si>
    <t xml:space="preserve">245 EAST 63RD STREET</t>
  </si>
  <si>
    <t xml:space="preserve">MM158</t>
  </si>
  <si>
    <t xml:space="preserve">200 EAST 64TH STREET</t>
  </si>
  <si>
    <t xml:space="preserve">MM158A</t>
  </si>
  <si>
    <t xml:space="preserve">MM158B</t>
  </si>
  <si>
    <t xml:space="preserve">165 EAST 66TH STREET</t>
  </si>
  <si>
    <t xml:space="preserve">MM166</t>
  </si>
  <si>
    <t xml:space="preserve">107 EAST 70TH STREET</t>
  </si>
  <si>
    <t xml:space="preserve">188 EAST 70TH STREET</t>
  </si>
  <si>
    <t xml:space="preserve">330 E. 70TH STREET</t>
  </si>
  <si>
    <t xml:space="preserve">MM169</t>
  </si>
  <si>
    <t xml:space="preserve">176 EAST 71ST STREET</t>
  </si>
  <si>
    <t xml:space="preserve">MM17</t>
  </si>
  <si>
    <t xml:space="preserve">100 BANK STREET</t>
  </si>
  <si>
    <t xml:space="preserve">200 EAST 72ND STREET</t>
  </si>
  <si>
    <t xml:space="preserve">MM171</t>
  </si>
  <si>
    <t xml:space="preserve">315 EAST 72ND STREET</t>
  </si>
  <si>
    <t xml:space="preserve">MM172</t>
  </si>
  <si>
    <t xml:space="preserve">420 EAST 72ND STREET</t>
  </si>
  <si>
    <t xml:space="preserve">1353-1365 YORK AVE</t>
  </si>
  <si>
    <t xml:space="preserve">1385 YORK AVE</t>
  </si>
  <si>
    <t xml:space="preserve">157 EAST 74TH STREET</t>
  </si>
  <si>
    <t xml:space="preserve">300 EAST 74TH STREET</t>
  </si>
  <si>
    <t xml:space="preserve">MM17A</t>
  </si>
  <si>
    <t xml:space="preserve">301 EAST 75TH STREET</t>
  </si>
  <si>
    <t xml:space="preserve">240 EAST 76TH STREET</t>
  </si>
  <si>
    <t xml:space="preserve">MM181B</t>
  </si>
  <si>
    <t xml:space="preserve">MM182</t>
  </si>
  <si>
    <t xml:space="preserve">196 EAST 75TH STREET</t>
  </si>
  <si>
    <t xml:space="preserve">136 EAST 76TH STREET</t>
  </si>
  <si>
    <t xml:space="preserve">MM184</t>
  </si>
  <si>
    <t xml:space="preserve">155 EAST 76TH STREET</t>
  </si>
  <si>
    <t xml:space="preserve">MM185</t>
  </si>
  <si>
    <t xml:space="preserve">241 EAST 76TH STREET</t>
  </si>
  <si>
    <t xml:space="preserve">MM186</t>
  </si>
  <si>
    <t xml:space="preserve">363 EAST 76TH STREET</t>
  </si>
  <si>
    <t xml:space="preserve">MM189</t>
  </si>
  <si>
    <t xml:space="preserve">145 EAST 81ST STREET</t>
  </si>
  <si>
    <t xml:space="preserve">MM191</t>
  </si>
  <si>
    <t xml:space="preserve">8 EAST 83RD STREET</t>
  </si>
  <si>
    <t xml:space="preserve">178 EAST 80TH STREET</t>
  </si>
  <si>
    <t xml:space="preserve">MM196</t>
  </si>
  <si>
    <t xml:space="preserve">200 EAST 82ND STREET</t>
  </si>
  <si>
    <t xml:space="preserve">MM20</t>
  </si>
  <si>
    <t xml:space="preserve">299 WEST 12TH STREET</t>
  </si>
  <si>
    <t xml:space="preserve">500-515 EAST 79TH STREET</t>
  </si>
  <si>
    <t xml:space="preserve">MM204</t>
  </si>
  <si>
    <t xml:space="preserve">80-6 EAST END AVE</t>
  </si>
  <si>
    <t xml:space="preserve">185 EAST 85TH STREET</t>
  </si>
  <si>
    <t xml:space="preserve">MM207</t>
  </si>
  <si>
    <t xml:space="preserve">200 EAST 84TH STREET</t>
  </si>
  <si>
    <t xml:space="preserve">MM208</t>
  </si>
  <si>
    <t xml:space="preserve">444 EAST 84TH STREET</t>
  </si>
  <si>
    <t xml:space="preserve">MM20A</t>
  </si>
  <si>
    <t xml:space="preserve">MM213</t>
  </si>
  <si>
    <t xml:space="preserve">301 EAST 87TH STREET</t>
  </si>
  <si>
    <t xml:space="preserve">SPRINKLER  COMPACTOR</t>
  </si>
  <si>
    <t xml:space="preserve">1050 5TH AVE</t>
  </si>
  <si>
    <t xml:space="preserve">MM215</t>
  </si>
  <si>
    <t xml:space="preserve">210 EAST 86TH STREET</t>
  </si>
  <si>
    <t xml:space="preserve">525 EAST 86TH STREET</t>
  </si>
  <si>
    <t xml:space="preserve">535 E 86TH STREET</t>
  </si>
  <si>
    <t xml:space="preserve">1675 YORK AVE</t>
  </si>
  <si>
    <t xml:space="preserve">MM219</t>
  </si>
  <si>
    <t xml:space="preserve">1701-25 YORK AVE</t>
  </si>
  <si>
    <t xml:space="preserve">MM220</t>
  </si>
  <si>
    <t xml:space="preserve">141 EAST 89TH STREET</t>
  </si>
  <si>
    <t xml:space="preserve">MM223</t>
  </si>
  <si>
    <t xml:space="preserve">1199 PARK AVE</t>
  </si>
  <si>
    <t xml:space="preserve">SPRINKLER AND STANDPIPE SYSTEM</t>
  </si>
  <si>
    <t xml:space="preserve">JOE C </t>
  </si>
  <si>
    <t xml:space="preserve">MM229</t>
  </si>
  <si>
    <t xml:space="preserve">222 EAST 93RD STREET</t>
  </si>
  <si>
    <t xml:space="preserve">MM229A</t>
  </si>
  <si>
    <t xml:space="preserve">240 EAST 93RD STREET</t>
  </si>
  <si>
    <t xml:space="preserve">MM229B</t>
  </si>
  <si>
    <t xml:space="preserve">1779 2ND AVENUE</t>
  </si>
  <si>
    <t xml:space="preserve">MM229C</t>
  </si>
  <si>
    <t xml:space="preserve">235 EAST 92ND STREET</t>
  </si>
  <si>
    <t xml:space="preserve">MM229D</t>
  </si>
  <si>
    <t xml:space="preserve">1651 3RD AVENUE</t>
  </si>
  <si>
    <t xml:space="preserve">MM23</t>
  </si>
  <si>
    <t xml:space="preserve">13-21 CHARLES STREET</t>
  </si>
  <si>
    <t xml:space="preserve">MM231</t>
  </si>
  <si>
    <t xml:space="preserve">330 EAST 80TH STREET</t>
  </si>
  <si>
    <t xml:space="preserve">MM233</t>
  </si>
  <si>
    <t xml:space="preserve">230-240 WEST 103RD STREET</t>
  </si>
  <si>
    <t xml:space="preserve">MM237</t>
  </si>
  <si>
    <t xml:space="preserve">345 WEST 50TH STREET</t>
  </si>
  <si>
    <t xml:space="preserve">260 WEST 52ND STREET</t>
  </si>
  <si>
    <t xml:space="preserve">MM243</t>
  </si>
  <si>
    <t xml:space="preserve">80 RUDGERS SLIP</t>
  </si>
  <si>
    <t xml:space="preserve">MM244</t>
  </si>
  <si>
    <t xml:space="preserve">275 SOUTH STREET</t>
  </si>
  <si>
    <t xml:space="preserve">MM247</t>
  </si>
  <si>
    <t xml:space="preserve">100 WEST 12TH STREET</t>
  </si>
  <si>
    <t xml:space="preserve">7 LEXINGTON AVE</t>
  </si>
  <si>
    <t xml:space="preserve">20 EAST 68TH STREET</t>
  </si>
  <si>
    <t xml:space="preserve">MM25</t>
  </si>
  <si>
    <t xml:space="preserve">45 EAST 89TH STREET</t>
  </si>
  <si>
    <t xml:space="preserve">MM251</t>
  </si>
  <si>
    <t xml:space="preserve">101 WEST 12TH STREET</t>
  </si>
  <si>
    <t xml:space="preserve">MM253</t>
  </si>
  <si>
    <t xml:space="preserve">175 EAST 87TH STREET</t>
  </si>
  <si>
    <t xml:space="preserve">302 WEST 12TH STREET</t>
  </si>
  <si>
    <t xml:space="preserve">MM257</t>
  </si>
  <si>
    <t xml:space="preserve">333 EAST 14TH STREET</t>
  </si>
  <si>
    <t xml:space="preserve">MM258</t>
  </si>
  <si>
    <t xml:space="preserve">605 PARK AVE</t>
  </si>
  <si>
    <t xml:space="preserve">MM260</t>
  </si>
  <si>
    <t xml:space="preserve">600 COLUMBUS AVENUE</t>
  </si>
  <si>
    <t xml:space="preserve">MM262</t>
  </si>
  <si>
    <t xml:space="preserve">145 WEST 67TH ST</t>
  </si>
  <si>
    <t xml:space="preserve">366 WEST 11TH ST.</t>
  </si>
  <si>
    <t xml:space="preserve">MM269</t>
  </si>
  <si>
    <t xml:space="preserve">345 EAST 73RD STREET</t>
  </si>
  <si>
    <t xml:space="preserve">MM27</t>
  </si>
  <si>
    <t xml:space="preserve">100 WOOSTER STREET</t>
  </si>
  <si>
    <t xml:space="preserve">MM271</t>
  </si>
  <si>
    <t xml:space="preserve">310 EAST 65TH STREET</t>
  </si>
  <si>
    <t xml:space="preserve">MM272</t>
  </si>
  <si>
    <t xml:space="preserve">100 UNITED NATIONS PLAZA</t>
  </si>
  <si>
    <t xml:space="preserve">MM273</t>
  </si>
  <si>
    <t xml:space="preserve">62 WEST 62ND STREET</t>
  </si>
  <si>
    <t xml:space="preserve">MM280</t>
  </si>
  <si>
    <t xml:space="preserve">2 HORATIO STREET</t>
  </si>
  <si>
    <t xml:space="preserve">225 EAST 93RD STREET</t>
  </si>
  <si>
    <t xml:space="preserve">59 WEST 12TH STREET</t>
  </si>
  <si>
    <t xml:space="preserve">MM285</t>
  </si>
  <si>
    <t xml:space="preserve">304 EAST 44TH STREET</t>
  </si>
  <si>
    <t xml:space="preserve">MM288</t>
  </si>
  <si>
    <t xml:space="preserve">448 EAST 87TH STREET</t>
  </si>
  <si>
    <t xml:space="preserve">175 WEST 12TH STREET</t>
  </si>
  <si>
    <t xml:space="preserve">MM290</t>
  </si>
  <si>
    <t xml:space="preserve">500 WEST 43RD STREET</t>
  </si>
  <si>
    <t xml:space="preserve">250 EAST 73RD STREET</t>
  </si>
  <si>
    <t xml:space="preserve">MM295</t>
  </si>
  <si>
    <t xml:space="preserve">108 EAST 38TH STREET</t>
  </si>
  <si>
    <t xml:space="preserve">2 SPRINKLER AND STANDPIPE</t>
  </si>
  <si>
    <t xml:space="preserve">208 EAST 28TH STREET</t>
  </si>
  <si>
    <t xml:space="preserve">MM3</t>
  </si>
  <si>
    <t xml:space="preserve">324 PEARL STREET</t>
  </si>
  <si>
    <t xml:space="preserve">MM30</t>
  </si>
  <si>
    <t xml:space="preserve">472-482 6TH AVENUE</t>
  </si>
  <si>
    <t xml:space="preserve">MM300</t>
  </si>
  <si>
    <t xml:space="preserve">251 EAST 32ND STREET</t>
  </si>
  <si>
    <t xml:space="preserve">MM303</t>
  </si>
  <si>
    <t xml:space="preserve">135/151/155 EAST 31ST STREET</t>
  </si>
  <si>
    <t xml:space="preserve">MM304</t>
  </si>
  <si>
    <t xml:space="preserve">1290 SIXTH AVE.  30TH-37TH FLS</t>
  </si>
  <si>
    <t xml:space="preserve">7 SPRINKLER</t>
  </si>
  <si>
    <t xml:space="preserve">MM307</t>
  </si>
  <si>
    <t xml:space="preserve">444 WEST 35TH STREET</t>
  </si>
  <si>
    <t xml:space="preserve">STANDPIPE COMPACTOR</t>
  </si>
  <si>
    <t xml:space="preserve">MM308</t>
  </si>
  <si>
    <t xml:space="preserve">201 EAST 69TH STREET</t>
  </si>
  <si>
    <t xml:space="preserve">MM309</t>
  </si>
  <si>
    <t xml:space="preserve">666-668 GREENWICH STREET</t>
  </si>
  <si>
    <t xml:space="preserve">MM310</t>
  </si>
  <si>
    <t xml:space="preserve">95-97 HORATIO STREET</t>
  </si>
  <si>
    <t xml:space="preserve">MM311</t>
  </si>
  <si>
    <t xml:space="preserve">110-114 HORATIO STREET</t>
  </si>
  <si>
    <t xml:space="preserve">MM312</t>
  </si>
  <si>
    <t xml:space="preserve">353 EAST 72ND STREET</t>
  </si>
  <si>
    <t xml:space="preserve">420 FIFTH AVENUE  9TH-17TH FLR</t>
  </si>
  <si>
    <t xml:space="preserve">22 EAST 82ND STREET</t>
  </si>
  <si>
    <t xml:space="preserve">MM320</t>
  </si>
  <si>
    <t xml:space="preserve">250 EAST 54TH STREET</t>
  </si>
  <si>
    <t xml:space="preserve">MM323</t>
  </si>
  <si>
    <t xml:space="preserve">9-11 MAIDEN LANE</t>
  </si>
  <si>
    <t xml:space="preserve">MM325</t>
  </si>
  <si>
    <t xml:space="preserve">269 EAST 4TH STREET</t>
  </si>
  <si>
    <t xml:space="preserve">MM328</t>
  </si>
  <si>
    <t xml:space="preserve">410 WEST 53RD STREET</t>
  </si>
  <si>
    <t xml:space="preserve">229 EAST 29TH STREET</t>
  </si>
  <si>
    <t xml:space="preserve">MM33</t>
  </si>
  <si>
    <t xml:space="preserve">55 WEST 14TH STREET</t>
  </si>
  <si>
    <t xml:space="preserve">MM330</t>
  </si>
  <si>
    <t xml:space="preserve">2 CORNELIA STREET</t>
  </si>
  <si>
    <t xml:space="preserve">MM332</t>
  </si>
  <si>
    <t xml:space="preserve">303 EAST 60TH STREET</t>
  </si>
  <si>
    <t xml:space="preserve">MM333</t>
  </si>
  <si>
    <t xml:space="preserve">80 CENTRAL PARK WEST</t>
  </si>
  <si>
    <t xml:space="preserve">390 WEST BROADWAY</t>
  </si>
  <si>
    <t xml:space="preserve">MM339</t>
  </si>
  <si>
    <t xml:space="preserve">355 EAST 72ND STREET</t>
  </si>
  <si>
    <t xml:space="preserve">MM33A</t>
  </si>
  <si>
    <t xml:space="preserve">MM340</t>
  </si>
  <si>
    <t xml:space="preserve">329 WEST 21ST STREET</t>
  </si>
  <si>
    <t xml:space="preserve">MM344</t>
  </si>
  <si>
    <t xml:space="preserve">1755 YORK AVENUE</t>
  </si>
  <si>
    <t xml:space="preserve">275 WEST 96TH STREET</t>
  </si>
  <si>
    <t xml:space="preserve">135 WEST 23RD STREET</t>
  </si>
  <si>
    <t xml:space="preserve">MM348A</t>
  </si>
  <si>
    <t xml:space="preserve">320 WEST 76TH STREET</t>
  </si>
  <si>
    <t xml:space="preserve">MM352</t>
  </si>
  <si>
    <t xml:space="preserve">630 FIRST AVENUE</t>
  </si>
  <si>
    <t xml:space="preserve">MM353</t>
  </si>
  <si>
    <t xml:space="preserve">640 BROADWAY</t>
  </si>
  <si>
    <t xml:space="preserve">MM354</t>
  </si>
  <si>
    <t xml:space="preserve">325 WEST 51ST STREET</t>
  </si>
  <si>
    <t xml:space="preserve">201 EAST 87TH STREET</t>
  </si>
  <si>
    <t xml:space="preserve">182 EAST 95TH STREET</t>
  </si>
  <si>
    <t xml:space="preserve">205-235 EAST 95TH STREET</t>
  </si>
  <si>
    <t xml:space="preserve">4 SPRINKLER 4 COMPACTOR</t>
  </si>
  <si>
    <t xml:space="preserve">MIKE Z </t>
  </si>
  <si>
    <t xml:space="preserve">134 EAST 93RD STREET</t>
  </si>
  <si>
    <t xml:space="preserve">MM359</t>
  </si>
  <si>
    <t xml:space="preserve">14 EAST 4TH STREET</t>
  </si>
  <si>
    <t xml:space="preserve">4 SPRINKLER COMPACTOR</t>
  </si>
  <si>
    <t xml:space="preserve">MM36</t>
  </si>
  <si>
    <t xml:space="preserve">170 WEST 23RD STREET</t>
  </si>
  <si>
    <t xml:space="preserve">MM361</t>
  </si>
  <si>
    <t xml:space="preserve">310 LEXINGTON AVENUE</t>
  </si>
  <si>
    <t xml:space="preserve">MM362</t>
  </si>
  <si>
    <t xml:space="preserve">111 EAST 30TH STREET</t>
  </si>
  <si>
    <t xml:space="preserve">MM362A</t>
  </si>
  <si>
    <t xml:space="preserve">MM363</t>
  </si>
  <si>
    <t xml:space="preserve">337/343 EAST 74TH STREET</t>
  </si>
  <si>
    <t xml:space="preserve">MM368</t>
  </si>
  <si>
    <t xml:space="preserve">503 COLUMBUS AVENUE</t>
  </si>
  <si>
    <t xml:space="preserve">MM369</t>
  </si>
  <si>
    <t xml:space="preserve">100 JANE STREET</t>
  </si>
  <si>
    <t xml:space="preserve">MM370</t>
  </si>
  <si>
    <t xml:space="preserve">300 EAST 93RD STREET</t>
  </si>
  <si>
    <t xml:space="preserve">145 EAST 48TH STREET</t>
  </si>
  <si>
    <t xml:space="preserve">300 EAST 59TH STREET</t>
  </si>
  <si>
    <t xml:space="preserve">360 WEST 22ND STREET</t>
  </si>
  <si>
    <t xml:space="preserve">MM376</t>
  </si>
  <si>
    <t xml:space="preserve">200 EAST 66TH STREET</t>
  </si>
  <si>
    <t xml:space="preserve">MM377</t>
  </si>
  <si>
    <t xml:space="preserve">82 RUTGERS SLIP</t>
  </si>
  <si>
    <t xml:space="preserve">MM378</t>
  </si>
  <si>
    <t xml:space="preserve">21 WEST STREET</t>
  </si>
  <si>
    <t xml:space="preserve">MM38</t>
  </si>
  <si>
    <t xml:space="preserve">317-19 WEST 29TH STREET</t>
  </si>
  <si>
    <t xml:space="preserve">MM380</t>
  </si>
  <si>
    <t xml:space="preserve">419 EAST 86TH STREET</t>
  </si>
  <si>
    <t xml:space="preserve">MM383</t>
  </si>
  <si>
    <t xml:space="preserve">12 BEEKMAN PLACE</t>
  </si>
  <si>
    <t xml:space="preserve">MM385</t>
  </si>
  <si>
    <t xml:space="preserve">155 EAST 29TH STREET</t>
  </si>
  <si>
    <t xml:space="preserve">MM386</t>
  </si>
  <si>
    <t xml:space="preserve">360 EAST 57TH STREET</t>
  </si>
  <si>
    <t xml:space="preserve">MM387</t>
  </si>
  <si>
    <t xml:space="preserve">35 PARK AVENUE</t>
  </si>
  <si>
    <t xml:space="preserve">MM39</t>
  </si>
  <si>
    <t xml:space="preserve">349 WEST 29TH STREET</t>
  </si>
  <si>
    <t xml:space="preserve">200 RIVERSIDE BLVD.</t>
  </si>
  <si>
    <t xml:space="preserve">MM392</t>
  </si>
  <si>
    <t xml:space="preserve">240 EAST 39TH STREET</t>
  </si>
  <si>
    <t xml:space="preserve">MM393</t>
  </si>
  <si>
    <t xml:space="preserve">236 EAST 47TH STREET</t>
  </si>
  <si>
    <t xml:space="preserve">MM394</t>
  </si>
  <si>
    <t xml:space="preserve">25 TUDOR CITY PLACE</t>
  </si>
  <si>
    <t xml:space="preserve">MM396</t>
  </si>
  <si>
    <t xml:space="preserve">419 EAST 91ST STREET</t>
  </si>
  <si>
    <t xml:space="preserve">17 CORNELIA STREET</t>
  </si>
  <si>
    <t xml:space="preserve">MM399</t>
  </si>
  <si>
    <t xml:space="preserve">215 WEST 95TH STREET</t>
  </si>
  <si>
    <t xml:space="preserve">MM4</t>
  </si>
  <si>
    <t xml:space="preserve">80 GOLD STREET</t>
  </si>
  <si>
    <t xml:space="preserve">MM40</t>
  </si>
  <si>
    <t xml:space="preserve">320 WEST 30TH STREET</t>
  </si>
  <si>
    <t xml:space="preserve">790 ELEVENTH AVENUE</t>
  </si>
  <si>
    <t xml:space="preserve">MM403</t>
  </si>
  <si>
    <t xml:space="preserve">10 EAST 29TH STREET</t>
  </si>
  <si>
    <t xml:space="preserve">MM404</t>
  </si>
  <si>
    <t xml:space="preserve">3 HANOVER SQUARE</t>
  </si>
  <si>
    <t xml:space="preserve">MM405</t>
  </si>
  <si>
    <t xml:space="preserve">188 EAST 76TH STREET</t>
  </si>
  <si>
    <t xml:space="preserve">270 WEST 17TH STREET</t>
  </si>
  <si>
    <t xml:space="preserve">MM407</t>
  </si>
  <si>
    <t xml:space="preserve">235 EAST 40TH STREET</t>
  </si>
  <si>
    <t xml:space="preserve">MM408</t>
  </si>
  <si>
    <t xml:space="preserve">450 NORTH END AVENUE</t>
  </si>
  <si>
    <t xml:space="preserve">MM410</t>
  </si>
  <si>
    <t xml:space="preserve">41 RIVER TERRACE</t>
  </si>
  <si>
    <t xml:space="preserve">MM411</t>
  </si>
  <si>
    <t xml:space="preserve">212 WARREN STREET</t>
  </si>
  <si>
    <t xml:space="preserve">252 SEVENTH AVENUE</t>
  </si>
  <si>
    <t xml:space="preserve">4 SPRINKLER 2 COMPACTOR</t>
  </si>
  <si>
    <t xml:space="preserve">MM415</t>
  </si>
  <si>
    <t xml:space="preserve">207 EAST 94TH STREET</t>
  </si>
  <si>
    <t xml:space="preserve">MM417</t>
  </si>
  <si>
    <t xml:space="preserve">362 WEST 20TH STREET</t>
  </si>
  <si>
    <t xml:space="preserve">MM418</t>
  </si>
  <si>
    <t xml:space="preserve">360 WEST 20TH STREET</t>
  </si>
  <si>
    <t xml:space="preserve">MM419</t>
  </si>
  <si>
    <t xml:space="preserve">301 EAST 69TH STREET</t>
  </si>
  <si>
    <t xml:space="preserve">360 EAST 88TH STREET</t>
  </si>
  <si>
    <t xml:space="preserve">235 WEST 76TH STREET</t>
  </si>
  <si>
    <t xml:space="preserve">132 WEST 23RD STREET</t>
  </si>
  <si>
    <t xml:space="preserve">100 WEST HOUSTON STREET</t>
  </si>
  <si>
    <t xml:space="preserve">81 BEDFORD STREET</t>
  </si>
  <si>
    <t xml:space="preserve">MM430A</t>
  </si>
  <si>
    <t xml:space="preserve">MM434</t>
  </si>
  <si>
    <t xml:space="preserve">1520 YORK AVENUE</t>
  </si>
  <si>
    <t xml:space="preserve">MM435</t>
  </si>
  <si>
    <t xml:space="preserve">412 WEST 42ND STREET</t>
  </si>
  <si>
    <t xml:space="preserve">5 SPRINKLER</t>
  </si>
  <si>
    <t xml:space="preserve">MM437</t>
  </si>
  <si>
    <t xml:space="preserve">872 MADISON AVENUE</t>
  </si>
  <si>
    <t xml:space="preserve">MM438</t>
  </si>
  <si>
    <t xml:space="preserve">246 WEST 73RD STREET</t>
  </si>
  <si>
    <t xml:space="preserve">MM439</t>
  </si>
  <si>
    <t xml:space="preserve">45 EAST END AVENUE</t>
  </si>
  <si>
    <t xml:space="preserve">MM440</t>
  </si>
  <si>
    <t xml:space="preserve">60 LISPENARD STREET</t>
  </si>
  <si>
    <t xml:space="preserve">MM441</t>
  </si>
  <si>
    <t xml:space="preserve">55 WEST 26TH STREET</t>
  </si>
  <si>
    <t xml:space="preserve">66 WEST 38TH STREET</t>
  </si>
  <si>
    <t xml:space="preserve">MM447</t>
  </si>
  <si>
    <t xml:space="preserve">49 WEST 94TH STREET</t>
  </si>
  <si>
    <t xml:space="preserve">MM448</t>
  </si>
  <si>
    <t xml:space="preserve">53 WEST 94TH STREET</t>
  </si>
  <si>
    <t xml:space="preserve">MM449</t>
  </si>
  <si>
    <t xml:space="preserve">20 RIVER TERRACE</t>
  </si>
  <si>
    <t xml:space="preserve">MM450</t>
  </si>
  <si>
    <t xml:space="preserve">245 EAST 80TH STREET</t>
  </si>
  <si>
    <t xml:space="preserve">MM451</t>
  </si>
  <si>
    <t xml:space="preserve">130 ORCHARD STREET</t>
  </si>
  <si>
    <t xml:space="preserve">MM453</t>
  </si>
  <si>
    <t xml:space="preserve">30 LINCOLN PLAZA</t>
  </si>
  <si>
    <t xml:space="preserve">200 EAST 74TH STREET</t>
  </si>
  <si>
    <t xml:space="preserve">MM456</t>
  </si>
  <si>
    <t xml:space="preserve">43 WEST 64TH STREET</t>
  </si>
  <si>
    <t xml:space="preserve">MM457</t>
  </si>
  <si>
    <t xml:space="preserve">218 EAST 17TH STREET</t>
  </si>
  <si>
    <t xml:space="preserve">MM459</t>
  </si>
  <si>
    <t xml:space="preserve">IVY TOWER -42ND &amp; 43RD ST.</t>
  </si>
  <si>
    <t xml:space="preserve">330-342 WEST 45TH STREET</t>
  </si>
  <si>
    <t xml:space="preserve">MM460</t>
  </si>
  <si>
    <t xml:space="preserve">401 EAST 86TH STREET</t>
  </si>
  <si>
    <t xml:space="preserve">13 AVENUE A</t>
  </si>
  <si>
    <t xml:space="preserve">MM465</t>
  </si>
  <si>
    <t xml:space="preserve">500 EAST 77TH STREET</t>
  </si>
  <si>
    <t xml:space="preserve">2 SPRINKLER 3 COMPACTOR</t>
  </si>
  <si>
    <t xml:space="preserve">435 EAST 76TH STREET</t>
  </si>
  <si>
    <t xml:space="preserve">400 EAST 90TH STREET</t>
  </si>
  <si>
    <t xml:space="preserve">MM468A</t>
  </si>
  <si>
    <t xml:space="preserve">300 EAST 64TH STREET</t>
  </si>
  <si>
    <t xml:space="preserve">MM47</t>
  </si>
  <si>
    <t xml:space="preserve">111 WEST 46TH STREET</t>
  </si>
  <si>
    <t xml:space="preserve">350 EAST 82ND STREET</t>
  </si>
  <si>
    <t xml:space="preserve">138 EAST 39TH STREET</t>
  </si>
  <si>
    <t xml:space="preserve">231-235 EAST 55TH STREET</t>
  </si>
  <si>
    <t xml:space="preserve">255 EAST 49TH STREET</t>
  </si>
  <si>
    <t xml:space="preserve">MM476</t>
  </si>
  <si>
    <t xml:space="preserve">520 WEST 43RD STREET</t>
  </si>
  <si>
    <t xml:space="preserve">756 WASHINGTON STREET</t>
  </si>
  <si>
    <t xml:space="preserve">MM479</t>
  </si>
  <si>
    <t xml:space="preserve">35 WEST 33RD STREET</t>
  </si>
  <si>
    <t xml:space="preserve">MM482</t>
  </si>
  <si>
    <t xml:space="preserve">229 W. 53 ST AKA 254 W. 54 ST</t>
  </si>
  <si>
    <t xml:space="preserve">MM483</t>
  </si>
  <si>
    <t xml:space="preserve">251 WEST 13TH STREET</t>
  </si>
  <si>
    <t xml:space="preserve">MM484</t>
  </si>
  <si>
    <t xml:space="preserve">45 WALL STREET</t>
  </si>
  <si>
    <t xml:space="preserve">MM488</t>
  </si>
  <si>
    <t xml:space="preserve">81 GREENE STREET</t>
  </si>
  <si>
    <t xml:space="preserve">448 GREENWICH STREET</t>
  </si>
  <si>
    <t xml:space="preserve">404 WEST 54TH STREET</t>
  </si>
  <si>
    <t xml:space="preserve">400 EAST 51ST STREET</t>
  </si>
  <si>
    <t xml:space="preserve">211 EAST 35TH STREET</t>
  </si>
  <si>
    <t xml:space="preserve">MM495</t>
  </si>
  <si>
    <t xml:space="preserve">327 WEST 30TH STREET</t>
  </si>
  <si>
    <t xml:space="preserve">MM496</t>
  </si>
  <si>
    <t xml:space="preserve">444 EAST 86TH STREET</t>
  </si>
  <si>
    <t xml:space="preserve">MM497</t>
  </si>
  <si>
    <t xml:space="preserve">123 EAST 37TH STREET</t>
  </si>
  <si>
    <t xml:space="preserve">MM498</t>
  </si>
  <si>
    <t xml:space="preserve">425 FIFTH AVENUE</t>
  </si>
  <si>
    <t xml:space="preserve">MM499</t>
  </si>
  <si>
    <t xml:space="preserve">227 WEST 42ND STREET</t>
  </si>
  <si>
    <t xml:space="preserve">MM5</t>
  </si>
  <si>
    <t xml:space="preserve">77 FULTON STREET</t>
  </si>
  <si>
    <t xml:space="preserve">230 WEST 55TH STREET</t>
  </si>
  <si>
    <t xml:space="preserve">MM500</t>
  </si>
  <si>
    <t xml:space="preserve">10 LIBERTY STREET</t>
  </si>
  <si>
    <t xml:space="preserve">MM501</t>
  </si>
  <si>
    <t xml:space="preserve">425 EAST 72ND STREET</t>
  </si>
  <si>
    <t xml:space="preserve">MM502</t>
  </si>
  <si>
    <t xml:space="preserve">124 WEST 60TH STREET</t>
  </si>
  <si>
    <t xml:space="preserve">110 EAST 37TH STREET</t>
  </si>
  <si>
    <t xml:space="preserve">MM504</t>
  </si>
  <si>
    <t xml:space="preserve">1737 YORK AVENUE</t>
  </si>
  <si>
    <t xml:space="preserve">330 WEST 55TH STREET</t>
  </si>
  <si>
    <t xml:space="preserve">MM506</t>
  </si>
  <si>
    <t xml:space="preserve">311 EAST 50TH STREET</t>
  </si>
  <si>
    <t xml:space="preserve">MM507</t>
  </si>
  <si>
    <t xml:space="preserve">1930 BROADWAY</t>
  </si>
  <si>
    <t xml:space="preserve">MM509</t>
  </si>
  <si>
    <t xml:space="preserve">340 EAST 74TH STREET</t>
  </si>
  <si>
    <t xml:space="preserve">321 EAST 48TH STREET</t>
  </si>
  <si>
    <t xml:space="preserve">211 NORTH END AVENUE</t>
  </si>
  <si>
    <t xml:space="preserve">MM512A</t>
  </si>
  <si>
    <t xml:space="preserve">MM513</t>
  </si>
  <si>
    <t xml:space="preserve">120 RIVERSIDE BLVD.</t>
  </si>
  <si>
    <t xml:space="preserve">1380 YORK AVENUE</t>
  </si>
  <si>
    <t xml:space="preserve">1049 FIFTH AVENUE</t>
  </si>
  <si>
    <t xml:space="preserve">25 WEST 71ST STREET</t>
  </si>
  <si>
    <t xml:space="preserve">MM517</t>
  </si>
  <si>
    <t xml:space="preserve">71 NASSAU STREET</t>
  </si>
  <si>
    <t xml:space="preserve">MM518</t>
  </si>
  <si>
    <t xml:space="preserve">80 RIDGE STREET</t>
  </si>
  <si>
    <t xml:space="preserve">401 WEST 22ND STREET</t>
  </si>
  <si>
    <t xml:space="preserve">58 EAST 80TH STREET</t>
  </si>
  <si>
    <t xml:space="preserve">7 EAST 86TH STREET</t>
  </si>
  <si>
    <t xml:space="preserve">MM527A</t>
  </si>
  <si>
    <t xml:space="preserve">7 EAST 86 STREET</t>
  </si>
  <si>
    <t xml:space="preserve">117 EAST 71ST STREET</t>
  </si>
  <si>
    <t xml:space="preserve">120 EAST 62ND STREET</t>
  </si>
  <si>
    <t xml:space="preserve">347 WEST 57TH STREET</t>
  </si>
  <si>
    <t xml:space="preserve">11 EAST 78TH STREET</t>
  </si>
  <si>
    <t xml:space="preserve">404 EAST 75TH STREET</t>
  </si>
  <si>
    <t xml:space="preserve">235 EAST 83RD STREET</t>
  </si>
  <si>
    <t xml:space="preserve">40 EAST 68TH STREET</t>
  </si>
  <si>
    <t xml:space="preserve">3 EAST 95TH STREET</t>
  </si>
  <si>
    <t xml:space="preserve">56 PINE STREET</t>
  </si>
  <si>
    <t xml:space="preserve">MM536A</t>
  </si>
  <si>
    <t xml:space="preserve">217/219 WEST 14TH STREET</t>
  </si>
  <si>
    <t xml:space="preserve">21 EAST 96TH STREET</t>
  </si>
  <si>
    <t xml:space="preserve">MM540</t>
  </si>
  <si>
    <t xml:space="preserve">425 WEST BROADWAY</t>
  </si>
  <si>
    <t xml:space="preserve">404 EAST 91ST STREET</t>
  </si>
  <si>
    <t xml:space="preserve">MM543</t>
  </si>
  <si>
    <t xml:space="preserve">200 WATER STREET</t>
  </si>
  <si>
    <t xml:space="preserve">MM545</t>
  </si>
  <si>
    <t xml:space="preserve">49 WEST 75TH STREET</t>
  </si>
  <si>
    <t xml:space="preserve">MM546</t>
  </si>
  <si>
    <t xml:space="preserve">60 EAST 55TH STREET</t>
  </si>
  <si>
    <t xml:space="preserve">MM547</t>
  </si>
  <si>
    <t xml:space="preserve">62 BEACH STREET</t>
  </si>
  <si>
    <t xml:space="preserve">56 WEST 89TH STREET</t>
  </si>
  <si>
    <t xml:space="preserve">MM549</t>
  </si>
  <si>
    <t xml:space="preserve">80 SAINTS MARKS PLACE</t>
  </si>
  <si>
    <t xml:space="preserve">MM550</t>
  </si>
  <si>
    <t xml:space="preserve">132 EAST 78TH STREET</t>
  </si>
  <si>
    <t xml:space="preserve">MM551</t>
  </si>
  <si>
    <t xml:space="preserve">9 WEST 31ST STREET</t>
  </si>
  <si>
    <t xml:space="preserve">MM557</t>
  </si>
  <si>
    <t xml:space="preserve">150 EAST 39TH STREET</t>
  </si>
  <si>
    <t xml:space="preserve">MM558</t>
  </si>
  <si>
    <t xml:space="preserve">262 WEST 91ST STREET</t>
  </si>
  <si>
    <t xml:space="preserve">968 LEXINGTON AVENUE</t>
  </si>
  <si>
    <t xml:space="preserve">322 WEST 89TH STREET</t>
  </si>
  <si>
    <t xml:space="preserve">MM561</t>
  </si>
  <si>
    <t xml:space="preserve">350 WEST 42ND STREET</t>
  </si>
  <si>
    <t xml:space="preserve">18 WEST 48TH STREET</t>
  </si>
  <si>
    <t xml:space="preserve">MM565</t>
  </si>
  <si>
    <t xml:space="preserve">56 CROSBY STREET</t>
  </si>
  <si>
    <t xml:space="preserve">MM566</t>
  </si>
  <si>
    <t xml:space="preserve">388 WEST BROADWAY</t>
  </si>
  <si>
    <t xml:space="preserve">356 WEST 20TH STREET</t>
  </si>
  <si>
    <t xml:space="preserve">345 WEST 20TH STREET</t>
  </si>
  <si>
    <t xml:space="preserve">MM569</t>
  </si>
  <si>
    <t xml:space="preserve">310 WEST 52ND STREET</t>
  </si>
  <si>
    <t xml:space="preserve">MM570</t>
  </si>
  <si>
    <t xml:space="preserve">229 CHRYSTIE PLACE</t>
  </si>
  <si>
    <t xml:space="preserve">12/14 EAST 64TH STREET</t>
  </si>
  <si>
    <t xml:space="preserve">MM572</t>
  </si>
  <si>
    <t xml:space="preserve">325 WEST 89TH STREET</t>
  </si>
  <si>
    <t xml:space="preserve">MM573</t>
  </si>
  <si>
    <t xml:space="preserve">149/151 WEST 95TH STREET</t>
  </si>
  <si>
    <t xml:space="preserve">MM575</t>
  </si>
  <si>
    <t xml:space="preserve">44 LAIGHT STREET</t>
  </si>
  <si>
    <t xml:space="preserve">MM577</t>
  </si>
  <si>
    <t xml:space="preserve">1438 THIRD AVENUE</t>
  </si>
  <si>
    <t xml:space="preserve">MM577A</t>
  </si>
  <si>
    <t xml:space="preserve">MM579</t>
  </si>
  <si>
    <t xml:space="preserve">16 WEST 16TH STREET</t>
  </si>
  <si>
    <t xml:space="preserve">MM580</t>
  </si>
  <si>
    <t xml:space="preserve">337 EAST 50TH STREET</t>
  </si>
  <si>
    <t xml:space="preserve">MM585</t>
  </si>
  <si>
    <t xml:space="preserve">59 JOHN STREET</t>
  </si>
  <si>
    <t xml:space="preserve">MM586</t>
  </si>
  <si>
    <t xml:space="preserve">195 BOWERY / 161 CHRYSTIE ST.</t>
  </si>
  <si>
    <t xml:space="preserve">MM587</t>
  </si>
  <si>
    <t xml:space="preserve">15 WEST 20TH STREET</t>
  </si>
  <si>
    <t xml:space="preserve">MM589</t>
  </si>
  <si>
    <t xml:space="preserve">42 WEST 89TH STREET</t>
  </si>
  <si>
    <t xml:space="preserve">MM590</t>
  </si>
  <si>
    <t xml:space="preserve">40 MERCER STREET</t>
  </si>
  <si>
    <t xml:space="preserve">MM593</t>
  </si>
  <si>
    <t xml:space="preserve">210 LAFAYETTE STREET</t>
  </si>
  <si>
    <t xml:space="preserve">MM595</t>
  </si>
  <si>
    <t xml:space="preserve">345 EAST 86TH STREET</t>
  </si>
  <si>
    <t xml:space="preserve">MM596</t>
  </si>
  <si>
    <t xml:space="preserve">200/220 WEST 26TH STREET</t>
  </si>
  <si>
    <t xml:space="preserve">95 GREENE STREET</t>
  </si>
  <si>
    <t xml:space="preserve">219 EAST 67TH STREET</t>
  </si>
  <si>
    <t xml:space="preserve">15 BROAD STREET/55 EXCHANGE PL</t>
  </si>
  <si>
    <t xml:space="preserve">MM6</t>
  </si>
  <si>
    <t xml:space="preserve">299 PEARL STREET</t>
  </si>
  <si>
    <t xml:space="preserve">MM601</t>
  </si>
  <si>
    <t xml:space="preserve">133 WEST 81ST STREET</t>
  </si>
  <si>
    <t xml:space="preserve">112 WEST 78TH STREET</t>
  </si>
  <si>
    <t xml:space="preserve">MM603</t>
  </si>
  <si>
    <t xml:space="preserve">325 FIFTH AVENUE</t>
  </si>
  <si>
    <t xml:space="preserve">329 WEST 19TH STREET</t>
  </si>
  <si>
    <t xml:space="preserve">MM605</t>
  </si>
  <si>
    <t xml:space="preserve">188 LUDLOW STREET</t>
  </si>
  <si>
    <t xml:space="preserve">MM606</t>
  </si>
  <si>
    <t xml:space="preserve">73 WORTH STREET</t>
  </si>
  <si>
    <t xml:space="preserve">MM607</t>
  </si>
  <si>
    <t xml:space="preserve">344 WEST 23RD STREET</t>
  </si>
  <si>
    <t xml:space="preserve">MM609</t>
  </si>
  <si>
    <t xml:space="preserve">443 WEST 23RD STREET</t>
  </si>
  <si>
    <t xml:space="preserve">MM610</t>
  </si>
  <si>
    <t xml:space="preserve">265-267 WATER STREET</t>
  </si>
  <si>
    <t xml:space="preserve">MM611</t>
  </si>
  <si>
    <t xml:space="preserve">210 WEST 102ND STREET</t>
  </si>
  <si>
    <t xml:space="preserve">MM613</t>
  </si>
  <si>
    <t xml:space="preserve">316 WEST 101ST STREET</t>
  </si>
  <si>
    <t xml:space="preserve">MM614</t>
  </si>
  <si>
    <t xml:space="preserve">809 LEXINGTON AVENUE</t>
  </si>
  <si>
    <t xml:space="preserve">MM615</t>
  </si>
  <si>
    <t xml:space="preserve">22 MERCER STREET</t>
  </si>
  <si>
    <t xml:space="preserve">MM616</t>
  </si>
  <si>
    <t xml:space="preserve">120 WEST 81ST STREET</t>
  </si>
  <si>
    <t xml:space="preserve">MM617</t>
  </si>
  <si>
    <t xml:space="preserve">138 WEST 81ST STREET</t>
  </si>
  <si>
    <t xml:space="preserve">MM618</t>
  </si>
  <si>
    <t xml:space="preserve">127 WEST 85TH STREET</t>
  </si>
  <si>
    <t xml:space="preserve">MM62</t>
  </si>
  <si>
    <t xml:space="preserve">1 LINCOLN PLAZA</t>
  </si>
  <si>
    <t xml:space="preserve">MM620</t>
  </si>
  <si>
    <t xml:space="preserve">32 WEST 18TH STREET</t>
  </si>
  <si>
    <t xml:space="preserve">MM621</t>
  </si>
  <si>
    <t xml:space="preserve">146 WEST 16TH STREET</t>
  </si>
  <si>
    <t xml:space="preserve">MM622</t>
  </si>
  <si>
    <t xml:space="preserve">64 EAST 94TH STREET</t>
  </si>
  <si>
    <t xml:space="preserve">1475 SECOND AVENUE</t>
  </si>
  <si>
    <t xml:space="preserve">412 EAST 78TH STREET</t>
  </si>
  <si>
    <t xml:space="preserve">247 WEST 46TH STREET</t>
  </si>
  <si>
    <t xml:space="preserve">838 FIFTH AVENUE</t>
  </si>
  <si>
    <t xml:space="preserve">130 WEST 20TH STREET</t>
  </si>
  <si>
    <t xml:space="preserve">26 WEST 84TH STREET</t>
  </si>
  <si>
    <t xml:space="preserve">311 WEST BROADWAY</t>
  </si>
  <si>
    <t xml:space="preserve">165 WEST 66TH STREET</t>
  </si>
  <si>
    <t xml:space="preserve">124 WEST 43RD STREET</t>
  </si>
  <si>
    <t xml:space="preserve">181 HUDSON STREET</t>
  </si>
  <si>
    <t xml:space="preserve">130 WEST 3RD STREET</t>
  </si>
  <si>
    <t xml:space="preserve">135 WEST 42ND STREET</t>
  </si>
  <si>
    <t xml:space="preserve">655 SIXTH AVENUE</t>
  </si>
  <si>
    <t xml:space="preserve">MM636</t>
  </si>
  <si>
    <t xml:space="preserve">166 WEST 87TH STREET</t>
  </si>
  <si>
    <t xml:space="preserve">MM637</t>
  </si>
  <si>
    <t xml:space="preserve">45 PARK AVENUE</t>
  </si>
  <si>
    <t xml:space="preserve">MM638</t>
  </si>
  <si>
    <t xml:space="preserve">400 WEST 55TH STREET</t>
  </si>
  <si>
    <t xml:space="preserve">MM639</t>
  </si>
  <si>
    <t xml:space="preserve">165 PERRY STREET</t>
  </si>
  <si>
    <t xml:space="preserve">110 WEST END AVE</t>
  </si>
  <si>
    <t xml:space="preserve">MM640</t>
  </si>
  <si>
    <t xml:space="preserve">100 WEST 18TH STREET</t>
  </si>
  <si>
    <t xml:space="preserve">MM641</t>
  </si>
  <si>
    <t xml:space="preserve">406 WEST 45TH STREET</t>
  </si>
  <si>
    <t xml:space="preserve">MM642</t>
  </si>
  <si>
    <t xml:space="preserve">255 EAST 74TH STREET</t>
  </si>
  <si>
    <t xml:space="preserve">MM643</t>
  </si>
  <si>
    <t xml:space="preserve">200 EAST 65TH STREET</t>
  </si>
  <si>
    <t xml:space="preserve">MM644</t>
  </si>
  <si>
    <t xml:space="preserve">38 BOWERY</t>
  </si>
  <si>
    <t xml:space="preserve">MM645</t>
  </si>
  <si>
    <t xml:space="preserve">112 EAST 83RD STREET</t>
  </si>
  <si>
    <t xml:space="preserve">MM646</t>
  </si>
  <si>
    <t xml:space="preserve">15 WILLIAM STREET</t>
  </si>
  <si>
    <t xml:space="preserve">MM648</t>
  </si>
  <si>
    <t xml:space="preserve">309 WEST 78TH STREET</t>
  </si>
  <si>
    <t xml:space="preserve">MM649</t>
  </si>
  <si>
    <t xml:space="preserve">250 WEST 93RD STREET</t>
  </si>
  <si>
    <t xml:space="preserve">MM64A</t>
  </si>
  <si>
    <t xml:space="preserve">110 WEST END AVENUE</t>
  </si>
  <si>
    <t xml:space="preserve">MM650</t>
  </si>
  <si>
    <t xml:space="preserve">260 WEST 54TH STREET</t>
  </si>
  <si>
    <t xml:space="preserve">MM651</t>
  </si>
  <si>
    <t xml:space="preserve">300 WEST 14TH STREET</t>
  </si>
  <si>
    <t xml:space="preserve">MM652</t>
  </si>
  <si>
    <t xml:space="preserve">26 EAST 81ST STREET</t>
  </si>
  <si>
    <t xml:space="preserve">MM653</t>
  </si>
  <si>
    <t xml:space="preserve">144 BLEEKER STREET</t>
  </si>
  <si>
    <t xml:space="preserve">200 WEST 72ND STREET</t>
  </si>
  <si>
    <t xml:space="preserve">170 EAST END AVENUE</t>
  </si>
  <si>
    <t xml:space="preserve">MM659</t>
  </si>
  <si>
    <t xml:space="preserve">2 GOLD STREET</t>
  </si>
  <si>
    <t xml:space="preserve">MM66</t>
  </si>
  <si>
    <t xml:space="preserve">155 WEST 68TH STREET</t>
  </si>
  <si>
    <t xml:space="preserve">MM660</t>
  </si>
  <si>
    <t xml:space="preserve">201 PEARL STREET</t>
  </si>
  <si>
    <t xml:space="preserve">46 WHITE STREET</t>
  </si>
  <si>
    <t xml:space="preserve">470 BROOME STREET</t>
  </si>
  <si>
    <t xml:space="preserve">31 GRAMERCY PARK SOUTH</t>
  </si>
  <si>
    <t xml:space="preserve">MM664</t>
  </si>
  <si>
    <t xml:space="preserve">225 EAST 34TH STREET</t>
  </si>
  <si>
    <t xml:space="preserve">MM665</t>
  </si>
  <si>
    <t xml:space="preserve">402 WEST 54TH STREET</t>
  </si>
  <si>
    <t xml:space="preserve">MM666</t>
  </si>
  <si>
    <t xml:space="preserve">150 WEST 84TH STREET</t>
  </si>
  <si>
    <t xml:space="preserve">MM667</t>
  </si>
  <si>
    <t xml:space="preserve">39 EAST 29TH STREET</t>
  </si>
  <si>
    <t xml:space="preserve">MM668</t>
  </si>
  <si>
    <t xml:space="preserve">121 WEST 69TH STREET</t>
  </si>
  <si>
    <t xml:space="preserve">MM669</t>
  </si>
  <si>
    <t xml:space="preserve">455 WEST 37 STREET</t>
  </si>
  <si>
    <t xml:space="preserve">MM67</t>
  </si>
  <si>
    <t xml:space="preserve">201 WEST 70TH STREET</t>
  </si>
  <si>
    <t xml:space="preserve">MM670</t>
  </si>
  <si>
    <t xml:space="preserve">212 EAST 57TH STREET</t>
  </si>
  <si>
    <t xml:space="preserve">MM673</t>
  </si>
  <si>
    <t xml:space="preserve">35 EAST 67TH STREET</t>
  </si>
  <si>
    <t xml:space="preserve">MM674</t>
  </si>
  <si>
    <t xml:space="preserve">35 WEST 14TH STREET</t>
  </si>
  <si>
    <t xml:space="preserve">MM675</t>
  </si>
  <si>
    <t xml:space="preserve">73 WOOSTER STREET</t>
  </si>
  <si>
    <t xml:space="preserve">MM676</t>
  </si>
  <si>
    <t xml:space="preserve">125 WEST 22ND STREET</t>
  </si>
  <si>
    <t xml:space="preserve">MM677</t>
  </si>
  <si>
    <t xml:space="preserve">811 LEXINGTON AVENUE</t>
  </si>
  <si>
    <t xml:space="preserve">MM678</t>
  </si>
  <si>
    <t xml:space="preserve">17 WEST 10TH STREET</t>
  </si>
  <si>
    <t xml:space="preserve">MM679</t>
  </si>
  <si>
    <t xml:space="preserve">127 WEST 92ND STREET</t>
  </si>
  <si>
    <t xml:space="preserve">MM680</t>
  </si>
  <si>
    <t xml:space="preserve">149 EAST 33RD STREET</t>
  </si>
  <si>
    <t xml:space="preserve">MM681</t>
  </si>
  <si>
    <t xml:space="preserve">60 EAST 34TH STREET</t>
  </si>
  <si>
    <t xml:space="preserve">MM682</t>
  </si>
  <si>
    <t xml:space="preserve">56 EAST 34TH STREET</t>
  </si>
  <si>
    <t xml:space="preserve">27 WEST 10TH STREET</t>
  </si>
  <si>
    <t xml:space="preserve">223 WEST 14TH STREET</t>
  </si>
  <si>
    <t xml:space="preserve">220 WEST 15TH STREET</t>
  </si>
  <si>
    <t xml:space="preserve">221 WEST 14TH STREET</t>
  </si>
  <si>
    <t xml:space="preserve">52 EAST 4TH STREET</t>
  </si>
  <si>
    <t xml:space="preserve">MM689</t>
  </si>
  <si>
    <t xml:space="preserve">252 WEST 17TH STREET</t>
  </si>
  <si>
    <t xml:space="preserve">160 WEST 71ST STREET</t>
  </si>
  <si>
    <t xml:space="preserve">253 WEST 72ND STREET</t>
  </si>
  <si>
    <t xml:space="preserve">90 EAST END AVENUE</t>
  </si>
  <si>
    <t xml:space="preserve">MM694</t>
  </si>
  <si>
    <t xml:space="preserve">208 WEST 23RD STREET</t>
  </si>
  <si>
    <t xml:space="preserve">30 EAST 65TH STREET</t>
  </si>
  <si>
    <t xml:space="preserve">132 EAST 35TH STREET</t>
  </si>
  <si>
    <t xml:space="preserve">MM697</t>
  </si>
  <si>
    <t xml:space="preserve">400 FIFTH AVENUE</t>
  </si>
  <si>
    <t xml:space="preserve">MM70</t>
  </si>
  <si>
    <t xml:space="preserve">11 RIVERSIDE DRIVE</t>
  </si>
  <si>
    <t xml:space="preserve">3 SPRINKLER 4 COMPACTOR</t>
  </si>
  <si>
    <t xml:space="preserve">16 WEST 90TH STREET</t>
  </si>
  <si>
    <t xml:space="preserve">MM703</t>
  </si>
  <si>
    <t xml:space="preserve">14 EAST 63RD STREET</t>
  </si>
  <si>
    <t xml:space="preserve">MM704</t>
  </si>
  <si>
    <t xml:space="preserve">1055 PARK AVENUE</t>
  </si>
  <si>
    <t xml:space="preserve">885 AVENUE OF THE AMERICAS</t>
  </si>
  <si>
    <t xml:space="preserve">MM707</t>
  </si>
  <si>
    <t xml:space="preserve">49 EAST 10TH STREET</t>
  </si>
  <si>
    <t xml:space="preserve">MM708</t>
  </si>
  <si>
    <t xml:space="preserve">143 WEST 80TH STREET</t>
  </si>
  <si>
    <t xml:space="preserve">MM709</t>
  </si>
  <si>
    <t xml:space="preserve">777-9 EIGHTH AVENUE</t>
  </si>
  <si>
    <t xml:space="preserve">411 WEST END AVENUE</t>
  </si>
  <si>
    <t xml:space="preserve">MM710</t>
  </si>
  <si>
    <t xml:space="preserve">240 WEST 52ND STREET</t>
  </si>
  <si>
    <t xml:space="preserve">MM711</t>
  </si>
  <si>
    <t xml:space="preserve">304 SPRING STREET</t>
  </si>
  <si>
    <t xml:space="preserve">MM712</t>
  </si>
  <si>
    <t xml:space="preserve">870 BROADWAY</t>
  </si>
  <si>
    <t xml:space="preserve">MM714</t>
  </si>
  <si>
    <t xml:space="preserve">98 RIVERSIDE DRIVE</t>
  </si>
  <si>
    <t xml:space="preserve">MM714A</t>
  </si>
  <si>
    <t xml:space="preserve">MM715</t>
  </si>
  <si>
    <t xml:space="preserve">340 EAST 52ND STREET</t>
  </si>
  <si>
    <t xml:space="preserve">MM715A</t>
  </si>
  <si>
    <t xml:space="preserve">MM716</t>
  </si>
  <si>
    <t xml:space="preserve">231 EAST 76TH STREET</t>
  </si>
  <si>
    <t xml:space="preserve">MM717</t>
  </si>
  <si>
    <t xml:space="preserve">56 7TH AVENUE</t>
  </si>
  <si>
    <t xml:space="preserve">MM717A</t>
  </si>
  <si>
    <t xml:space="preserve">56 SEVENTH AVENUE</t>
  </si>
  <si>
    <t xml:space="preserve">MM719</t>
  </si>
  <si>
    <t xml:space="preserve">195 WEST HOUSTON STREET</t>
  </si>
  <si>
    <t xml:space="preserve">MM722</t>
  </si>
  <si>
    <t xml:space="preserve">90 WASHINGTON STREET</t>
  </si>
  <si>
    <t xml:space="preserve">MM723</t>
  </si>
  <si>
    <t xml:space="preserve">304 BLEEKER STREET</t>
  </si>
  <si>
    <t xml:space="preserve">MM724</t>
  </si>
  <si>
    <t xml:space="preserve">1012 LEXINGTON AVENUE</t>
  </si>
  <si>
    <t xml:space="preserve">MM725</t>
  </si>
  <si>
    <t xml:space="preserve">1018 LEXINGTON AVENUE</t>
  </si>
  <si>
    <t xml:space="preserve">MM726</t>
  </si>
  <si>
    <t xml:space="preserve">141 EAST 3RD STREET</t>
  </si>
  <si>
    <t xml:space="preserve">MM727</t>
  </si>
  <si>
    <t xml:space="preserve">22 EAST 13TH STREET</t>
  </si>
  <si>
    <t xml:space="preserve">MM728</t>
  </si>
  <si>
    <t xml:space="preserve">165 CHARLES STREET</t>
  </si>
  <si>
    <t xml:space="preserve">MM729</t>
  </si>
  <si>
    <t xml:space="preserve">515 EAST 79TH STREET</t>
  </si>
  <si>
    <t xml:space="preserve">MM73</t>
  </si>
  <si>
    <t xml:space="preserve">257 CENTRAL PARK WEST</t>
  </si>
  <si>
    <t xml:space="preserve">MM730</t>
  </si>
  <si>
    <t xml:space="preserve">122 EAST 11TH STREET</t>
  </si>
  <si>
    <t xml:space="preserve">MM731</t>
  </si>
  <si>
    <t xml:space="preserve">11 WAVERLY PLACE</t>
  </si>
  <si>
    <t xml:space="preserve">MM732</t>
  </si>
  <si>
    <t xml:space="preserve">110 GREENWICH STREET</t>
  </si>
  <si>
    <t xml:space="preserve">MM733</t>
  </si>
  <si>
    <t xml:space="preserve">305 EAST 85TH STREET</t>
  </si>
  <si>
    <t xml:space="preserve">2 SPRINKLER 1 COMPACTOR</t>
  </si>
  <si>
    <t xml:space="preserve">505 WEST 47TH STREET</t>
  </si>
  <si>
    <t xml:space="preserve">MM735</t>
  </si>
  <si>
    <t xml:space="preserve">132 WEST BROADWAY</t>
  </si>
  <si>
    <t xml:space="preserve">50 WEST 34TH STREET</t>
  </si>
  <si>
    <t xml:space="preserve">MM739A</t>
  </si>
  <si>
    <t xml:space="preserve">MM74</t>
  </si>
  <si>
    <t xml:space="preserve">175 WEST 87TH-GLEN GARDENS</t>
  </si>
  <si>
    <t xml:space="preserve">485 TENTH AVENUE</t>
  </si>
  <si>
    <t xml:space="preserve">532 EAST 5TH STREET</t>
  </si>
  <si>
    <t xml:space="preserve">539 EAST 6TH STREET</t>
  </si>
  <si>
    <t xml:space="preserve">MM744</t>
  </si>
  <si>
    <t xml:space="preserve">1334 YORK AVENUE</t>
  </si>
  <si>
    <t xml:space="preserve">133 WEST 22ND STREET</t>
  </si>
  <si>
    <t xml:space="preserve">535 WEST END AVENUE</t>
  </si>
  <si>
    <t xml:space="preserve">31 WEST 69TH STREET</t>
  </si>
  <si>
    <t xml:space="preserve">19 EAST 71ST STREET</t>
  </si>
  <si>
    <t xml:space="preserve">MM749</t>
  </si>
  <si>
    <t xml:space="preserve">631 EAST 9TH STREET</t>
  </si>
  <si>
    <t xml:space="preserve">MM750</t>
  </si>
  <si>
    <t xml:space="preserve">125 WEST 58TH STREET</t>
  </si>
  <si>
    <t xml:space="preserve">MM751</t>
  </si>
  <si>
    <t xml:space="preserve">88 MORNINGSIDE AVENUE</t>
  </si>
  <si>
    <t xml:space="preserve">MM752</t>
  </si>
  <si>
    <t xml:space="preserve">241 WEST 23RD STREET</t>
  </si>
  <si>
    <t xml:space="preserve">MM753</t>
  </si>
  <si>
    <t xml:space="preserve">115 WEST 57TH STREET</t>
  </si>
  <si>
    <t xml:space="preserve">MM754</t>
  </si>
  <si>
    <t xml:space="preserve">27 EAST 38TH STREET</t>
  </si>
  <si>
    <t xml:space="preserve">MM755</t>
  </si>
  <si>
    <t xml:space="preserve">111 EAST 38TH STREET</t>
  </si>
  <si>
    <t xml:space="preserve">MM756</t>
  </si>
  <si>
    <t xml:space="preserve">713 MADISON AVENUE</t>
  </si>
  <si>
    <t xml:space="preserve">MM757</t>
  </si>
  <si>
    <t xml:space="preserve">1 EAST 62ND STREET</t>
  </si>
  <si>
    <t xml:space="preserve">MM758</t>
  </si>
  <si>
    <t xml:space="preserve">400 WEST 59TH STREET</t>
  </si>
  <si>
    <t xml:space="preserve">MM759</t>
  </si>
  <si>
    <t xml:space="preserve">175 SULLIVAN STREET</t>
  </si>
  <si>
    <t xml:space="preserve">MM760</t>
  </si>
  <si>
    <t xml:space="preserve">350 WEST BROADWAY</t>
  </si>
  <si>
    <t xml:space="preserve">MM761</t>
  </si>
  <si>
    <t xml:space="preserve">124 WEST 24TH STREET</t>
  </si>
  <si>
    <t xml:space="preserve">MM762</t>
  </si>
  <si>
    <t xml:space="preserve">345 EAST 57TH STREET</t>
  </si>
  <si>
    <t xml:space="preserve">MM763</t>
  </si>
  <si>
    <t xml:space="preserve">85 EAST END AVENUE</t>
  </si>
  <si>
    <t xml:space="preserve">MM764</t>
  </si>
  <si>
    <t xml:space="preserve">228 WEST 52ND STREET</t>
  </si>
  <si>
    <t xml:space="preserve">MM765</t>
  </si>
  <si>
    <t xml:space="preserve">130 FULTON STREET</t>
  </si>
  <si>
    <t xml:space="preserve">MM766</t>
  </si>
  <si>
    <t xml:space="preserve">35 WEST 87TH STREET</t>
  </si>
  <si>
    <t xml:space="preserve">MM767</t>
  </si>
  <si>
    <t xml:space="preserve">36 WEST 87TH STREET</t>
  </si>
  <si>
    <t xml:space="preserve">MM769</t>
  </si>
  <si>
    <t xml:space="preserve">330 PEARL STREET</t>
  </si>
  <si>
    <t xml:space="preserve">MM770</t>
  </si>
  <si>
    <t xml:space="preserve">131 EAST 83RD STREET</t>
  </si>
  <si>
    <t xml:space="preserve">30 WEST 61ST STREET</t>
  </si>
  <si>
    <t xml:space="preserve">338 EAST 95TH STREET</t>
  </si>
  <si>
    <t xml:space="preserve">66 EAST 55TH STREET</t>
  </si>
  <si>
    <t xml:space="preserve">84 UNIVERSITY PLACE</t>
  </si>
  <si>
    <t xml:space="preserve">530 WEST 45TH STREET</t>
  </si>
  <si>
    <t xml:space="preserve">322 WEST 57TH STREET</t>
  </si>
  <si>
    <t xml:space="preserve">480 WEST 42ND STREET</t>
  </si>
  <si>
    <t xml:space="preserve">MM78</t>
  </si>
  <si>
    <t xml:space="preserve">100 WEST 93RD ST CONDOMINIUM</t>
  </si>
  <si>
    <t xml:space="preserve">300 EAST 79TH STREET</t>
  </si>
  <si>
    <t xml:space="preserve">211 EAST 18TH STREET</t>
  </si>
  <si>
    <t xml:space="preserve">400 EAST 14TH STREET</t>
  </si>
  <si>
    <t xml:space="preserve">245 EAST 25TH STREET</t>
  </si>
  <si>
    <t xml:space="preserve">124 WEST 23RD STREET</t>
  </si>
  <si>
    <t xml:space="preserve">332 EAST 29TH STREET</t>
  </si>
  <si>
    <t xml:space="preserve">21 WEST 86TH STREET</t>
  </si>
  <si>
    <t xml:space="preserve">242 EAST 25TH STREET</t>
  </si>
  <si>
    <t xml:space="preserve">MM791</t>
  </si>
  <si>
    <t xml:space="preserve">7 EAST 35TH STREET</t>
  </si>
  <si>
    <t xml:space="preserve">MM792</t>
  </si>
  <si>
    <t xml:space="preserve">180 TENTH AVENUE</t>
  </si>
  <si>
    <t xml:space="preserve">MM795</t>
  </si>
  <si>
    <t xml:space="preserve">80 RIVERSIDE BLVD.</t>
  </si>
  <si>
    <t xml:space="preserve">MM796</t>
  </si>
  <si>
    <t xml:space="preserve">24 HENRY STREET</t>
  </si>
  <si>
    <t xml:space="preserve">MM797</t>
  </si>
  <si>
    <t xml:space="preserve">30 WEST 15TH STREET</t>
  </si>
  <si>
    <t xml:space="preserve">MM798</t>
  </si>
  <si>
    <t xml:space="preserve">163 EAST 81ST STREET</t>
  </si>
  <si>
    <t xml:space="preserve">MM799</t>
  </si>
  <si>
    <t xml:space="preserve">100 RIVERSIDE BLVD</t>
  </si>
  <si>
    <t xml:space="preserve">4 SPRINKLER 1 COMPACTOR</t>
  </si>
  <si>
    <t xml:space="preserve">88 PINE ST -WALL ST PLAZA</t>
  </si>
  <si>
    <t xml:space="preserve">MM800</t>
  </si>
  <si>
    <t xml:space="preserve">1 WEST STREET</t>
  </si>
  <si>
    <t xml:space="preserve">MM801</t>
  </si>
  <si>
    <t xml:space="preserve">334 WEST 77TH STREET</t>
  </si>
  <si>
    <t xml:space="preserve">MM802</t>
  </si>
  <si>
    <t xml:space="preserve">123 BANK STREET</t>
  </si>
  <si>
    <t xml:space="preserve">MM803</t>
  </si>
  <si>
    <t xml:space="preserve">100 WEST 58TH STREET</t>
  </si>
  <si>
    <t xml:space="preserve">MM804</t>
  </si>
  <si>
    <t xml:space="preserve">891 PARK AVENUE</t>
  </si>
  <si>
    <t xml:space="preserve">MM805</t>
  </si>
  <si>
    <t xml:space="preserve">550 WEST 45TH STREET</t>
  </si>
  <si>
    <t xml:space="preserve">MM806</t>
  </si>
  <si>
    <t xml:space="preserve">510 WEST 45TH STREET</t>
  </si>
  <si>
    <t xml:space="preserve">MM807</t>
  </si>
  <si>
    <t xml:space="preserve">511 WEST 44TH STREET</t>
  </si>
  <si>
    <t xml:space="preserve">MM808</t>
  </si>
  <si>
    <t xml:space="preserve">330 EAST 38TH STREET</t>
  </si>
  <si>
    <t xml:space="preserve">MM809</t>
  </si>
  <si>
    <t xml:space="preserve">148 WEST 77TH STREET</t>
  </si>
  <si>
    <t xml:space="preserve">MM810</t>
  </si>
  <si>
    <t xml:space="preserve">136 WEST 80TH STREET</t>
  </si>
  <si>
    <t xml:space="preserve">MM812</t>
  </si>
  <si>
    <t xml:space="preserve">412 EAST 50TH STREET</t>
  </si>
  <si>
    <t xml:space="preserve">MM813</t>
  </si>
  <si>
    <t xml:space="preserve">107 EAST 35TH STREET</t>
  </si>
  <si>
    <t xml:space="preserve">MM814</t>
  </si>
  <si>
    <t xml:space="preserve">113 WEST 85TH STREET</t>
  </si>
  <si>
    <t xml:space="preserve">123 THIRD AVENUE</t>
  </si>
  <si>
    <t xml:space="preserve">MM816</t>
  </si>
  <si>
    <t xml:space="preserve">166 WEST 18TH STREET</t>
  </si>
  <si>
    <t xml:space="preserve">MM818</t>
  </si>
  <si>
    <t xml:space="preserve">200 EAST 79TH STREET</t>
  </si>
  <si>
    <t xml:space="preserve">MM819</t>
  </si>
  <si>
    <t xml:space="preserve">317 WEST 108TH STREET</t>
  </si>
  <si>
    <t xml:space="preserve">MM820</t>
  </si>
  <si>
    <t xml:space="preserve">149 EAST 73RD STREET</t>
  </si>
  <si>
    <t xml:space="preserve">MM821</t>
  </si>
  <si>
    <t xml:space="preserve">415 WASHINGTON AKA 55 VESTRY</t>
  </si>
  <si>
    <t xml:space="preserve">MM822</t>
  </si>
  <si>
    <t xml:space="preserve">240 EAST 35TH STREET</t>
  </si>
  <si>
    <t xml:space="preserve">MM823</t>
  </si>
  <si>
    <t xml:space="preserve">2 RIVER TERRACE</t>
  </si>
  <si>
    <t xml:space="preserve">MM824</t>
  </si>
  <si>
    <t xml:space="preserve">505 WEST 37TH STREET</t>
  </si>
  <si>
    <t xml:space="preserve">MM825</t>
  </si>
  <si>
    <t xml:space="preserve">135 EAST 79TH STREET</t>
  </si>
  <si>
    <t xml:space="preserve">425 EAST 51ST STREET</t>
  </si>
  <si>
    <t xml:space="preserve">113 NASSAU STREET</t>
  </si>
  <si>
    <t xml:space="preserve">40 EAST 80TH STREET</t>
  </si>
  <si>
    <t xml:space="preserve">MM83</t>
  </si>
  <si>
    <t xml:space="preserve">733 AMSTERDAM AVE-THE AXTON</t>
  </si>
  <si>
    <t xml:space="preserve">309 FIFTH AVENUE</t>
  </si>
  <si>
    <t xml:space="preserve">177 NINTH AVENUE</t>
  </si>
  <si>
    <t xml:space="preserve">55 ANN STREET</t>
  </si>
  <si>
    <t xml:space="preserve">MM835</t>
  </si>
  <si>
    <t xml:space="preserve">99 JOHN STREET</t>
  </si>
  <si>
    <t xml:space="preserve">120 EAST 29TH STREET</t>
  </si>
  <si>
    <t xml:space="preserve">459 WEST 18TH STREET</t>
  </si>
  <si>
    <t xml:space="preserve">MM840</t>
  </si>
  <si>
    <t xml:space="preserve">160 WEST 62ND STREET</t>
  </si>
  <si>
    <t xml:space="preserve">MM841</t>
  </si>
  <si>
    <t xml:space="preserve">795 MADISON AVENUE</t>
  </si>
  <si>
    <t xml:space="preserve">157 WEST 57TH STREET</t>
  </si>
  <si>
    <t xml:space="preserve">MM842A</t>
  </si>
  <si>
    <t xml:space="preserve">157 West 57th St.</t>
  </si>
  <si>
    <t xml:space="preserve">MM843</t>
  </si>
  <si>
    <t xml:space="preserve">755 TENTH AVENUE</t>
  </si>
  <si>
    <t xml:space="preserve">MM844</t>
  </si>
  <si>
    <t xml:space="preserve">420 WEST 42ND STREET</t>
  </si>
  <si>
    <t xml:space="preserve">MM845</t>
  </si>
  <si>
    <t xml:space="preserve">9 WEST 20TH STREET</t>
  </si>
  <si>
    <t xml:space="preserve">MM846</t>
  </si>
  <si>
    <t xml:space="preserve">55-75 WEST END AVENUE</t>
  </si>
  <si>
    <t xml:space="preserve">4 SPRINKLER STANDPIPE</t>
  </si>
  <si>
    <t xml:space="preserve">MM847</t>
  </si>
  <si>
    <t xml:space="preserve">35 EAST 68TH STREET</t>
  </si>
  <si>
    <t xml:space="preserve">MM848</t>
  </si>
  <si>
    <t xml:space="preserve">455 WEST 20TH STREET</t>
  </si>
  <si>
    <t xml:space="preserve">MM849</t>
  </si>
  <si>
    <t xml:space="preserve">422 WEST 20TH STREET</t>
  </si>
  <si>
    <t xml:space="preserve">MM850</t>
  </si>
  <si>
    <t xml:space="preserve">140 EAST 28TH STREET</t>
  </si>
  <si>
    <t xml:space="preserve">MM851</t>
  </si>
  <si>
    <t xml:space="preserve">19-21 GROVE STREET</t>
  </si>
  <si>
    <t xml:space="preserve">MM854</t>
  </si>
  <si>
    <t xml:space="preserve">245 EAST 87TH STREET</t>
  </si>
  <si>
    <t xml:space="preserve">MM855</t>
  </si>
  <si>
    <t xml:space="preserve">4 WEST 21ST STREET</t>
  </si>
  <si>
    <t xml:space="preserve">MM856</t>
  </si>
  <si>
    <t xml:space="preserve">269 WEST 72ND STREET</t>
  </si>
  <si>
    <t xml:space="preserve">MM858</t>
  </si>
  <si>
    <t xml:space="preserve">105 EAST 15TH STREET</t>
  </si>
  <si>
    <t xml:space="preserve">MM859</t>
  </si>
  <si>
    <t xml:space="preserve">270 WEST END AVENUE</t>
  </si>
  <si>
    <t xml:space="preserve">MM86</t>
  </si>
  <si>
    <t xml:space="preserve">65 WEST 96TH ST AKA TOWER WEST</t>
  </si>
  <si>
    <t xml:space="preserve">MM860</t>
  </si>
  <si>
    <t xml:space="preserve">13 MOTT STREET</t>
  </si>
  <si>
    <t xml:space="preserve">MM861</t>
  </si>
  <si>
    <t xml:space="preserve">151 WOOSTER STREET</t>
  </si>
  <si>
    <t xml:space="preserve">MM862</t>
  </si>
  <si>
    <t xml:space="preserve">592 NINTH AVENUE</t>
  </si>
  <si>
    <t xml:space="preserve">MM863</t>
  </si>
  <si>
    <t xml:space="preserve">360 WEST 43RD STREET</t>
  </si>
  <si>
    <t xml:space="preserve">MM864</t>
  </si>
  <si>
    <t xml:space="preserve">515 WEST 23RD STREET</t>
  </si>
  <si>
    <t xml:space="preserve">MM865</t>
  </si>
  <si>
    <t xml:space="preserve">1081 THIRD AVENUE</t>
  </si>
  <si>
    <t xml:space="preserve">MM867</t>
  </si>
  <si>
    <t xml:space="preserve">329 WEST 38TH STREET</t>
  </si>
  <si>
    <t xml:space="preserve">MM868</t>
  </si>
  <si>
    <t xml:space="preserve">227 WEST 77TH STREET</t>
  </si>
  <si>
    <t xml:space="preserve">MM869</t>
  </si>
  <si>
    <t xml:space="preserve">236 EAST 82ND STREET</t>
  </si>
  <si>
    <t xml:space="preserve">MM871</t>
  </si>
  <si>
    <t xml:space="preserve">175 MACDOUGAL STREET</t>
  </si>
  <si>
    <t xml:space="preserve">MM872</t>
  </si>
  <si>
    <t xml:space="preserve">194 THIRD AVENUE</t>
  </si>
  <si>
    <t xml:space="preserve">MM873</t>
  </si>
  <si>
    <t xml:space="preserve">14 MAIDEN LANE</t>
  </si>
  <si>
    <t xml:space="preserve">MM874</t>
  </si>
  <si>
    <t xml:space="preserve">97 CHARLES STREET</t>
  </si>
  <si>
    <t xml:space="preserve">MM875</t>
  </si>
  <si>
    <t xml:space="preserve">50 EAST 77TH STREET</t>
  </si>
  <si>
    <t xml:space="preserve">MM876</t>
  </si>
  <si>
    <t xml:space="preserve">20 WEST STREET</t>
  </si>
  <si>
    <t xml:space="preserve">MM877</t>
  </si>
  <si>
    <t xml:space="preserve">311 EAST 11TH STREET</t>
  </si>
  <si>
    <t xml:space="preserve">MM878</t>
  </si>
  <si>
    <t xml:space="preserve">229 EAST 28TH STREET</t>
  </si>
  <si>
    <t xml:space="preserve">10 BARCLAY STREET</t>
  </si>
  <si>
    <t xml:space="preserve">41 WEST 72ND STREET</t>
  </si>
  <si>
    <t xml:space="preserve">MM883</t>
  </si>
  <si>
    <t xml:space="preserve">48-50 EAST 83RD STREET</t>
  </si>
  <si>
    <t xml:space="preserve">56 WEST 88TH STREET</t>
  </si>
  <si>
    <t xml:space="preserve">64 UNIVERSITY PLACE</t>
  </si>
  <si>
    <t xml:space="preserve">211 EAST 46TH STREET</t>
  </si>
  <si>
    <t xml:space="preserve">148 DUANE STREET</t>
  </si>
  <si>
    <t xml:space="preserve">MM888</t>
  </si>
  <si>
    <t xml:space="preserve">14 HORATIO STREET</t>
  </si>
  <si>
    <t xml:space="preserve">481 WASHINGTON STREET</t>
  </si>
  <si>
    <t xml:space="preserve">446 CENTRAL PARK WEST</t>
  </si>
  <si>
    <t xml:space="preserve">111 EAST 37TH STREET</t>
  </si>
  <si>
    <t xml:space="preserve">127 WEST 72ND STREET</t>
  </si>
  <si>
    <t xml:space="preserve">441 EAST 57TH STREET</t>
  </si>
  <si>
    <t xml:space="preserve">222 WEST 14TH STREET</t>
  </si>
  <si>
    <t xml:space="preserve">MM895</t>
  </si>
  <si>
    <t xml:space="preserve">519 WEST 148TH STREET</t>
  </si>
  <si>
    <t xml:space="preserve">MM896</t>
  </si>
  <si>
    <t xml:space="preserve">58 60 62 WEST 48TH STREET</t>
  </si>
  <si>
    <t xml:space="preserve">55 WALL STREET</t>
  </si>
  <si>
    <t xml:space="preserve">800 FIFTH AVENUE</t>
  </si>
  <si>
    <t xml:space="preserve">130 MADISON AVENUE</t>
  </si>
  <si>
    <t xml:space="preserve">16 WEST 37TH STREET</t>
  </si>
  <si>
    <t xml:space="preserve">MM901</t>
  </si>
  <si>
    <t xml:space="preserve">101 LEONARD STREET</t>
  </si>
  <si>
    <t xml:space="preserve">552 LAGUARDIA PLACE</t>
  </si>
  <si>
    <t xml:space="preserve">1291 LEXINGTON AVENUE</t>
  </si>
  <si>
    <t xml:space="preserve">MM904</t>
  </si>
  <si>
    <t xml:space="preserve">810 LEXINGTON AVENUE</t>
  </si>
  <si>
    <t xml:space="preserve">MM905</t>
  </si>
  <si>
    <t xml:space="preserve">16 WEST 69TH STREET</t>
  </si>
  <si>
    <t xml:space="preserve">MM906</t>
  </si>
  <si>
    <t xml:space="preserve">44 WEST 70TH STREET</t>
  </si>
  <si>
    <t xml:space="preserve">MM907</t>
  </si>
  <si>
    <t xml:space="preserve">311 WEST 82ND STREET</t>
  </si>
  <si>
    <t xml:space="preserve">MM908</t>
  </si>
  <si>
    <t xml:space="preserve">313 WEST 82ND STREET</t>
  </si>
  <si>
    <t xml:space="preserve">MM911</t>
  </si>
  <si>
    <t xml:space="preserve">432 WEST 52ND STREET</t>
  </si>
  <si>
    <t xml:space="preserve">MM913</t>
  </si>
  <si>
    <t xml:space="preserve">40 WEST 67TH STREET</t>
  </si>
  <si>
    <t xml:space="preserve">MM914</t>
  </si>
  <si>
    <t xml:space="preserve">605 EAST 82ND STREET</t>
  </si>
  <si>
    <t xml:space="preserve">MM915</t>
  </si>
  <si>
    <t xml:space="preserve">122 GREENWICH AVENUE</t>
  </si>
  <si>
    <t xml:space="preserve">MM916</t>
  </si>
  <si>
    <t xml:space="preserve">738 BROADWAY</t>
  </si>
  <si>
    <t xml:space="preserve">MM917</t>
  </si>
  <si>
    <t xml:space="preserve">150 EAST 44TH STREET</t>
  </si>
  <si>
    <t xml:space="preserve">MM919</t>
  </si>
  <si>
    <t xml:space="preserve">161 WEST 75TH STREET</t>
  </si>
  <si>
    <t xml:space="preserve">MM920</t>
  </si>
  <si>
    <t xml:space="preserve">421 WEST 22ND STREET</t>
  </si>
  <si>
    <t xml:space="preserve">MM921</t>
  </si>
  <si>
    <t xml:space="preserve">150 CHARLES STREET</t>
  </si>
  <si>
    <t xml:space="preserve">MM922</t>
  </si>
  <si>
    <t xml:space="preserve">220 EAST 49TH STREET</t>
  </si>
  <si>
    <t xml:space="preserve">MM923</t>
  </si>
  <si>
    <t xml:space="preserve">2 EAST END AVENUE</t>
  </si>
  <si>
    <t xml:space="preserve">MM924</t>
  </si>
  <si>
    <t xml:space="preserve">50 RIVERSIDE BLVD</t>
  </si>
  <si>
    <t xml:space="preserve">MM925</t>
  </si>
  <si>
    <t xml:space="preserve">70 LITTLE WEST STREET</t>
  </si>
  <si>
    <t xml:space="preserve">MM926</t>
  </si>
  <si>
    <t xml:space="preserve">575 SIXTH AVENUE</t>
  </si>
  <si>
    <t xml:space="preserve">MM927</t>
  </si>
  <si>
    <t xml:space="preserve">245 WEST 14TH STREET</t>
  </si>
  <si>
    <t xml:space="preserve">MM928</t>
  </si>
  <si>
    <t xml:space="preserve">555 WEST 52ND STREET</t>
  </si>
  <si>
    <t xml:space="preserve">MM929</t>
  </si>
  <si>
    <t xml:space="preserve">415 WEST 150TH STREET</t>
  </si>
  <si>
    <t xml:space="preserve">MM93</t>
  </si>
  <si>
    <t xml:space="preserve">60 EAST 8TH STREET</t>
  </si>
  <si>
    <t xml:space="preserve">MM930</t>
  </si>
  <si>
    <t xml:space="preserve">141 WEST 131ST STREET</t>
  </si>
  <si>
    <t xml:space="preserve">MM936</t>
  </si>
  <si>
    <t xml:space="preserve">807 PARK AVENUE</t>
  </si>
  <si>
    <t xml:space="preserve">63 EAST 9TH STREET</t>
  </si>
  <si>
    <t xml:space="preserve">595 COLUMBUS AVE</t>
  </si>
  <si>
    <t xml:space="preserve">MM944</t>
  </si>
  <si>
    <t xml:space="preserve">8 UNION SQUARE SOUTH</t>
  </si>
  <si>
    <t xml:space="preserve">MM946</t>
  </si>
  <si>
    <t xml:space="preserve">400 WEST 113TH STREET</t>
  </si>
  <si>
    <t xml:space="preserve">MM947</t>
  </si>
  <si>
    <t xml:space="preserve">175 WEST 60TH STREET</t>
  </si>
  <si>
    <t xml:space="preserve">MM948</t>
  </si>
  <si>
    <t xml:space="preserve">182 WEST 82ND STREET</t>
  </si>
  <si>
    <t xml:space="preserve">MM949</t>
  </si>
  <si>
    <t xml:space="preserve">41 WEST 82ND STREET</t>
  </si>
  <si>
    <t xml:space="preserve">MM950</t>
  </si>
  <si>
    <t xml:space="preserve">103 WEST 69TH STREET</t>
  </si>
  <si>
    <t xml:space="preserve">SPRINKLER INSPECTIONS</t>
  </si>
  <si>
    <t xml:space="preserve">MM951</t>
  </si>
  <si>
    <t xml:space="preserve">137 WEST 81ST STREET</t>
  </si>
  <si>
    <t xml:space="preserve">MM952</t>
  </si>
  <si>
    <t xml:space="preserve">855 6th Ave, New York, NY 10001</t>
  </si>
  <si>
    <t xml:space="preserve">MM952A</t>
  </si>
  <si>
    <t xml:space="preserve">MM953</t>
  </si>
  <si>
    <t xml:space="preserve">179 MACDOUGAL STREET</t>
  </si>
  <si>
    <t xml:space="preserve">MM954</t>
  </si>
  <si>
    <t xml:space="preserve">105 NORFOLK STREET</t>
  </si>
  <si>
    <t xml:space="preserve">MM955</t>
  </si>
  <si>
    <t xml:space="preserve">107 EAST 61ST STREET</t>
  </si>
  <si>
    <t xml:space="preserve">MM957</t>
  </si>
  <si>
    <t xml:space="preserve">62 MULBERRY STREET</t>
  </si>
  <si>
    <t xml:space="preserve">MM958</t>
  </si>
  <si>
    <t xml:space="preserve">106 MOTT STREET</t>
  </si>
  <si>
    <t xml:space="preserve">MM959A</t>
  </si>
  <si>
    <t xml:space="preserve">201 PEARL STREET #1</t>
  </si>
  <si>
    <t xml:space="preserve">MM959B</t>
  </si>
  <si>
    <t xml:space="preserve">201 PEARL STREET #2</t>
  </si>
  <si>
    <t xml:space="preserve">MM960</t>
  </si>
  <si>
    <t xml:space="preserve">29 PLATT STREET</t>
  </si>
  <si>
    <t xml:space="preserve">MM961</t>
  </si>
  <si>
    <t xml:space="preserve">9 CEDAR STREET</t>
  </si>
  <si>
    <t xml:space="preserve">MM962</t>
  </si>
  <si>
    <t xml:space="preserve">90 WATER STREET</t>
  </si>
  <si>
    <t xml:space="preserve">MM963</t>
  </si>
  <si>
    <t xml:space="preserve">25 PLATT STREET</t>
  </si>
  <si>
    <t xml:space="preserve">MM964</t>
  </si>
  <si>
    <t xml:space="preserve">45 WEST 110TH STREET</t>
  </si>
  <si>
    <t xml:space="preserve">MM966</t>
  </si>
  <si>
    <t xml:space="preserve">33 EAST 74TH STREET</t>
  </si>
  <si>
    <t xml:space="preserve">SPRINKLER, STANDPIPE, FIRE PUMP</t>
  </si>
  <si>
    <t xml:space="preserve">MM968</t>
  </si>
  <si>
    <t xml:space="preserve">319 EAST 74TH STREET</t>
  </si>
  <si>
    <t xml:space="preserve">MM969</t>
  </si>
  <si>
    <t xml:space="preserve">167 EAST 71ST STREET</t>
  </si>
  <si>
    <t xml:space="preserve">MM970</t>
  </si>
  <si>
    <t xml:space="preserve">40 WEST 83RD STREET</t>
  </si>
  <si>
    <t xml:space="preserve">MM971</t>
  </si>
  <si>
    <t xml:space="preserve">615 WEST 181ST STREET</t>
  </si>
  <si>
    <t xml:space="preserve">MM972</t>
  </si>
  <si>
    <t xml:space="preserve">90 WEST 96TH STREET</t>
  </si>
  <si>
    <t xml:space="preserve">MM973</t>
  </si>
  <si>
    <t xml:space="preserve">134 DELANCY STREET</t>
  </si>
  <si>
    <t xml:space="preserve">MM974</t>
  </si>
  <si>
    <t xml:space="preserve">310 EAST HOUSTON STREET</t>
  </si>
  <si>
    <t xml:space="preserve">MM975</t>
  </si>
  <si>
    <t xml:space="preserve">175 DYCKMAN STREET</t>
  </si>
  <si>
    <t xml:space="preserve">MM976</t>
  </si>
  <si>
    <t xml:space="preserve">264 EAST 10TH STREET</t>
  </si>
  <si>
    <t xml:space="preserve">MM977</t>
  </si>
  <si>
    <t xml:space="preserve">345 EAST 50TH STREET</t>
  </si>
  <si>
    <t xml:space="preserve">SPRINKLER AND STANDPIPE </t>
  </si>
  <si>
    <t xml:space="preserve">MM978</t>
  </si>
  <si>
    <t xml:space="preserve">2373 BROADWAY</t>
  </si>
  <si>
    <t xml:space="preserve">MM979</t>
  </si>
  <si>
    <t xml:space="preserve">45 FIFTH AVENUE</t>
  </si>
  <si>
    <t xml:space="preserve">MM980</t>
  </si>
  <si>
    <t xml:space="preserve">515 EAST 72ND STREET</t>
  </si>
  <si>
    <t xml:space="preserve">MM981</t>
  </si>
  <si>
    <t xml:space="preserve">37 WEST 85TH STREET</t>
  </si>
  <si>
    <t xml:space="preserve">MM982</t>
  </si>
  <si>
    <t xml:space="preserve">510 EAST 86TH STREET</t>
  </si>
  <si>
    <t xml:space="preserve">MM983</t>
  </si>
  <si>
    <t xml:space="preserve">50 WEST STREET</t>
  </si>
  <si>
    <t xml:space="preserve">MM984</t>
  </si>
  <si>
    <t xml:space="preserve">43 WEST 61ST STREET</t>
  </si>
  <si>
    <t xml:space="preserve">MM985</t>
  </si>
  <si>
    <t xml:space="preserve">56 LEONARD STREET</t>
  </si>
  <si>
    <t xml:space="preserve">MM986</t>
  </si>
  <si>
    <t xml:space="preserve">261 WEST 25TH STREET</t>
  </si>
  <si>
    <t xml:space="preserve">MM987</t>
  </si>
  <si>
    <t xml:space="preserve">172 AVENUE B</t>
  </si>
  <si>
    <t xml:space="preserve">MM988</t>
  </si>
  <si>
    <t xml:space="preserve">389 EAST 89TH STREET</t>
  </si>
  <si>
    <t xml:space="preserve">MM989</t>
  </si>
  <si>
    <t xml:space="preserve">234 EAST 23RD STREET</t>
  </si>
  <si>
    <t xml:space="preserve">101 EAST 16TH STREET</t>
  </si>
  <si>
    <t xml:space="preserve">MN100</t>
  </si>
  <si>
    <t xml:space="preserve">1142 MERRICK AVENUE</t>
  </si>
  <si>
    <t xml:space="preserve">MN102</t>
  </si>
  <si>
    <t xml:space="preserve">3013 LONG BEACH ROAD</t>
  </si>
  <si>
    <t xml:space="preserve">MN103</t>
  </si>
  <si>
    <t xml:space="preserve">420 WEST MERRICK ROAD</t>
  </si>
  <si>
    <t xml:space="preserve">MN108</t>
  </si>
  <si>
    <t xml:space="preserve">100 VOICE ROAD</t>
  </si>
  <si>
    <t xml:space="preserve">MN11</t>
  </si>
  <si>
    <t xml:space="preserve">473-475 ATLANTIC AVENUE</t>
  </si>
  <si>
    <t xml:space="preserve">MN116</t>
  </si>
  <si>
    <t xml:space="preserve">20 NORTH FRANKLIN STREET</t>
  </si>
  <si>
    <t xml:space="preserve">477 ATLANTIC AVENUE</t>
  </si>
  <si>
    <t xml:space="preserve">MN120</t>
  </si>
  <si>
    <t xml:space="preserve">208 BABYLON TURNPIKE</t>
  </si>
  <si>
    <t xml:space="preserve">MN122</t>
  </si>
  <si>
    <t xml:space="preserve">30 CUTTER MILL ROAD</t>
  </si>
  <si>
    <t xml:space="preserve">96 MERRICK ROAD</t>
  </si>
  <si>
    <t xml:space="preserve">239 ORCHARD STREET</t>
  </si>
  <si>
    <t xml:space="preserve">MN129</t>
  </si>
  <si>
    <t xml:space="preserve">525 HEMPSTEAD TURNPIKE</t>
  </si>
  <si>
    <t xml:space="preserve">2 NEIL COURT</t>
  </si>
  <si>
    <t xml:space="preserve">75 NOBLE STREET</t>
  </si>
  <si>
    <t xml:space="preserve">2 FOWLER AVENUE</t>
  </si>
  <si>
    <t xml:space="preserve">218 FRONT STREET</t>
  </si>
  <si>
    <t xml:space="preserve">MN137</t>
  </si>
  <si>
    <t xml:space="preserve">1305 OLD NORTHERN BLVD.</t>
  </si>
  <si>
    <t xml:space="preserve">MN138</t>
  </si>
  <si>
    <t xml:space="preserve">2954 HEMPSTEAD AVENUE</t>
  </si>
  <si>
    <t xml:space="preserve">MN139</t>
  </si>
  <si>
    <t xml:space="preserve">219 SOUTH SERVICE ROAD</t>
  </si>
  <si>
    <t xml:space="preserve">MN141</t>
  </si>
  <si>
    <t xml:space="preserve">601 CHESTNUT STREET</t>
  </si>
  <si>
    <t xml:space="preserve">MN142</t>
  </si>
  <si>
    <t xml:space="preserve">1350 UNION TURNPIKE</t>
  </si>
  <si>
    <t xml:space="preserve">410 EAST JERICHO TURNPIKE</t>
  </si>
  <si>
    <t xml:space="preserve">321 DOUGHTY BLVD.</t>
  </si>
  <si>
    <t xml:space="preserve">2 POOL &amp; GARAGE ROAD</t>
  </si>
  <si>
    <t xml:space="preserve">480 CENTRAL AVENUE</t>
  </si>
  <si>
    <t xml:space="preserve">MN147</t>
  </si>
  <si>
    <t xml:space="preserve">122 CUTTERMILL ROAD</t>
  </si>
  <si>
    <t xml:space="preserve">MN148</t>
  </si>
  <si>
    <t xml:space="preserve">4 CHELSEA PLACE</t>
  </si>
  <si>
    <t xml:space="preserve">30/40  WEST COLUMBIA STREET</t>
  </si>
  <si>
    <t xml:space="preserve">MN15</t>
  </si>
  <si>
    <t xml:space="preserve">100 CLINTON AVENUE</t>
  </si>
  <si>
    <t xml:space="preserve">MN152</t>
  </si>
  <si>
    <t xml:space="preserve">445 WESTBURY BOULEVARD</t>
  </si>
  <si>
    <t xml:space="preserve">MN153</t>
  </si>
  <si>
    <t xml:space="preserve">1175 HEMPSTEAD TURNPIKE</t>
  </si>
  <si>
    <t xml:space="preserve">MN155</t>
  </si>
  <si>
    <t xml:space="preserve">1059 HICKSVILLE ROAD</t>
  </si>
  <si>
    <t xml:space="preserve">SPRINKLER &amp; MAIN DRAIN</t>
  </si>
  <si>
    <t xml:space="preserve">MN156</t>
  </si>
  <si>
    <t xml:space="preserve">40 NORTH LONG BEACH ROAD</t>
  </si>
  <si>
    <t xml:space="preserve">ANNUAL INSPECTION</t>
  </si>
  <si>
    <t xml:space="preserve">MN157</t>
  </si>
  <si>
    <t xml:space="preserve">1 CHELSEA PLACE</t>
  </si>
  <si>
    <t xml:space="preserve">SPRINKLER</t>
  </si>
  <si>
    <t xml:space="preserve">MN26</t>
  </si>
  <si>
    <t xml:space="preserve">570 BROADWAY</t>
  </si>
  <si>
    <t xml:space="preserve">596 BROADWAY</t>
  </si>
  <si>
    <t xml:space="preserve">MN3</t>
  </si>
  <si>
    <t xml:space="preserve">25 PARK PLACE</t>
  </si>
  <si>
    <t xml:space="preserve">MN35</t>
  </si>
  <si>
    <t xml:space="preserve">2 BLOOMINGDALE ROAD</t>
  </si>
  <si>
    <t xml:space="preserve">201 WEST MERRICK RD</t>
  </si>
  <si>
    <t xml:space="preserve">12 BOND STREET</t>
  </si>
  <si>
    <t xml:space="preserve">DISTRICT MAINT. SCHOOL</t>
  </si>
  <si>
    <t xml:space="preserve">MN64</t>
  </si>
  <si>
    <t xml:space="preserve">101 LINCOLN AVENUE</t>
  </si>
  <si>
    <t xml:space="preserve">MN72</t>
  </si>
  <si>
    <t xml:space="preserve">POOL &amp; GARAGE ROADS</t>
  </si>
  <si>
    <t xml:space="preserve">MN8</t>
  </si>
  <si>
    <t xml:space="preserve">393-401 OLD COUNTRY ROAD</t>
  </si>
  <si>
    <t xml:space="preserve">4851-4877 MERRICK ROAD</t>
  </si>
  <si>
    <t xml:space="preserve">51 ALPHA PLAZA</t>
  </si>
  <si>
    <t xml:space="preserve">2 MIDDLENECK ROAD</t>
  </si>
  <si>
    <t xml:space="preserve">SANDS SHOPPING CENTER</t>
  </si>
  <si>
    <t xml:space="preserve">43 BRONX RIVER ROAD</t>
  </si>
  <si>
    <t xml:space="preserve">1100 WARBURTON AVENUE</t>
  </si>
  <si>
    <t xml:space="preserve">MY14</t>
  </si>
  <si>
    <t xml:space="preserve">495 ODELL AVENUE</t>
  </si>
  <si>
    <t xml:space="preserve">125 BRONX RIVER ROAD</t>
  </si>
  <si>
    <t xml:space="preserve">35 EAST HARTSDALE AVENUE</t>
  </si>
  <si>
    <t xml:space="preserve">MY23</t>
  </si>
  <si>
    <t xml:space="preserve">875 MAMARONECK AVENUE</t>
  </si>
  <si>
    <t xml:space="preserve">MY25</t>
  </si>
  <si>
    <t xml:space="preserve">385 MCLEAN AVENUE</t>
  </si>
  <si>
    <t xml:space="preserve">MY27</t>
  </si>
  <si>
    <t xml:space="preserve">19 WILLIAM STREET</t>
  </si>
  <si>
    <t xml:space="preserve">MY28</t>
  </si>
  <si>
    <t xml:space="preserve">85 BRONX RIVER ROAD</t>
  </si>
  <si>
    <t xml:space="preserve">167 SAW MILL RIVER ROAD</t>
  </si>
  <si>
    <t xml:space="preserve">MY3</t>
  </si>
  <si>
    <t xml:space="preserve">245 BRONX RIVER ROAD</t>
  </si>
  <si>
    <t xml:space="preserve">MY30</t>
  </si>
  <si>
    <t xml:space="preserve">77 LOCUST HILL AVENUE</t>
  </si>
  <si>
    <t xml:space="preserve">MY31</t>
  </si>
  <si>
    <t xml:space="preserve">65 DURHAM ROAD</t>
  </si>
  <si>
    <t xml:space="preserve">406 WALNUT STREET</t>
  </si>
  <si>
    <t xml:space="preserve">45-51 POST STREET</t>
  </si>
  <si>
    <t xml:space="preserve">682 TUCKAHOE ROAD</t>
  </si>
  <si>
    <t xml:space="preserve">2-4 SADORE LANE</t>
  </si>
  <si>
    <t xml:space="preserve">1-3 SADORE LANE</t>
  </si>
  <si>
    <t xml:space="preserve">1523 CENTRAL PARK AVENUE</t>
  </si>
  <si>
    <t xml:space="preserve">MY9</t>
  </si>
  <si>
    <t xml:space="preserve">632 PALMER ROAD</t>
  </si>
  <si>
    <t xml:space="preserve">140-50 BURDEN CRESENT</t>
  </si>
  <si>
    <t xml:space="preserve">99-15 67TH ROAD</t>
  </si>
  <si>
    <t xml:space="preserve">93-10/24 QUEENS BLVD.</t>
  </si>
  <si>
    <t xml:space="preserve">Q110</t>
  </si>
  <si>
    <t xml:space="preserve">41-15 46TH STREET</t>
  </si>
  <si>
    <t xml:space="preserve">Q111</t>
  </si>
  <si>
    <t xml:space="preserve">41-29 46TH STREET</t>
  </si>
  <si>
    <t xml:space="preserve">Q113</t>
  </si>
  <si>
    <t xml:space="preserve">83-10 118TH STREET</t>
  </si>
  <si>
    <t xml:space="preserve">Q114</t>
  </si>
  <si>
    <t xml:space="preserve">87-15 37TH AVENUE</t>
  </si>
  <si>
    <t xml:space="preserve">Q116</t>
  </si>
  <si>
    <t xml:space="preserve">79-25 150TH STREET</t>
  </si>
  <si>
    <t xml:space="preserve">34-21 34-41 77TH STREET</t>
  </si>
  <si>
    <t xml:space="preserve">138-31 QUEENS BLVD</t>
  </si>
  <si>
    <t xml:space="preserve">10-41 45TH AVENUE</t>
  </si>
  <si>
    <t xml:space="preserve">Q127</t>
  </si>
  <si>
    <t xml:space="preserve">65-09 99TH STREET</t>
  </si>
  <si>
    <t xml:space="preserve">Q128</t>
  </si>
  <si>
    <t xml:space="preserve">40-15-27 QUEENS BLVD.</t>
  </si>
  <si>
    <t xml:space="preserve">108-50 71ST AVENUE</t>
  </si>
  <si>
    <t xml:space="preserve">77-16/77-20 AUSTIN STREET</t>
  </si>
  <si>
    <t xml:space="preserve">53-01 32ND AVENUE</t>
  </si>
  <si>
    <t xml:space="preserve">109-15 QUEENS BLVD.</t>
  </si>
  <si>
    <t xml:space="preserve">66-36 YELLOWSTONE BLVD.</t>
  </si>
  <si>
    <t xml:space="preserve">58-41 47TH STREET</t>
  </si>
  <si>
    <t xml:space="preserve">Q140</t>
  </si>
  <si>
    <t xml:space="preserve">102-18 64TH AVENUE</t>
  </si>
  <si>
    <t xml:space="preserve">Q141</t>
  </si>
  <si>
    <t xml:space="preserve">102-17 64TH ROAD</t>
  </si>
  <si>
    <t xml:space="preserve">Q144</t>
  </si>
  <si>
    <t xml:space="preserve">99-12 65TH ROAD</t>
  </si>
  <si>
    <t xml:space="preserve">Q145</t>
  </si>
  <si>
    <t xml:space="preserve">42-05 LAYTON STREET</t>
  </si>
  <si>
    <t xml:space="preserve">Q146</t>
  </si>
  <si>
    <t xml:space="preserve">34-19 29TH STREET</t>
  </si>
  <si>
    <t xml:space="preserve">Q147</t>
  </si>
  <si>
    <t xml:space="preserve">28-16 34TH STREET</t>
  </si>
  <si>
    <t xml:space="preserve">112-24 30 50 NORTHERN BLVD.</t>
  </si>
  <si>
    <t xml:space="preserve">112-19 25 113-15 34TH AVE.</t>
  </si>
  <si>
    <t xml:space="preserve">34-45 LEAVITT STREET</t>
  </si>
  <si>
    <t xml:space="preserve">Q153</t>
  </si>
  <si>
    <t xml:space="preserve">222-15 NORTHERN BLVD.</t>
  </si>
  <si>
    <t xml:space="preserve">Q154</t>
  </si>
  <si>
    <t xml:space="preserve">143-33 SANFORD AVENUE</t>
  </si>
  <si>
    <t xml:space="preserve">Q157</t>
  </si>
  <si>
    <t xml:space="preserve">92-05 WHITNEY AVENUE</t>
  </si>
  <si>
    <t xml:space="preserve">Q158</t>
  </si>
  <si>
    <t xml:space="preserve">63-45 WETHEROLE STREET</t>
  </si>
  <si>
    <t xml:space="preserve">Q159</t>
  </si>
  <si>
    <t xml:space="preserve">132-01 20TH AVENUE</t>
  </si>
  <si>
    <t xml:space="preserve">Q161</t>
  </si>
  <si>
    <t xml:space="preserve">41-15 50TH AVENUE</t>
  </si>
  <si>
    <t xml:space="preserve">Q162</t>
  </si>
  <si>
    <t xml:space="preserve">43-43 9TH STREET</t>
  </si>
  <si>
    <t xml:space="preserve">Q163</t>
  </si>
  <si>
    <t xml:space="preserve">43-50 10TH STREET</t>
  </si>
  <si>
    <t xml:space="preserve">Q164</t>
  </si>
  <si>
    <t xml:space="preserve">43-36 10TH STREET</t>
  </si>
  <si>
    <t xml:space="preserve">Q165</t>
  </si>
  <si>
    <t xml:space="preserve">10-25 44TH AVENUE</t>
  </si>
  <si>
    <t xml:space="preserve">Q166</t>
  </si>
  <si>
    <t xml:space="preserve">41-12 38TH STREET</t>
  </si>
  <si>
    <t xml:space="preserve">Q167</t>
  </si>
  <si>
    <t xml:space="preserve">41-43 39TH STREET</t>
  </si>
  <si>
    <t xml:space="preserve">Q168</t>
  </si>
  <si>
    <t xml:space="preserve">9-02 43RD ROAD</t>
  </si>
  <si>
    <t xml:space="preserve">Q169</t>
  </si>
  <si>
    <t xml:space="preserve">10-05 44TH AVENUE</t>
  </si>
  <si>
    <t xml:space="preserve">Q170</t>
  </si>
  <si>
    <t xml:space="preserve">10-15 44TH AVENUE</t>
  </si>
  <si>
    <t xml:space="preserve">Q171</t>
  </si>
  <si>
    <t xml:space="preserve">10-34 44TH DRIVE</t>
  </si>
  <si>
    <t xml:space="preserve">Q172</t>
  </si>
  <si>
    <t xml:space="preserve">11-36 49TH AVENUE</t>
  </si>
  <si>
    <t xml:space="preserve">Q173</t>
  </si>
  <si>
    <t xml:space="preserve">11-33 50TH AVENUE</t>
  </si>
  <si>
    <t xml:space="preserve">Q174</t>
  </si>
  <si>
    <t xml:space="preserve">10-26 53RD AVENUE</t>
  </si>
  <si>
    <t xml:space="preserve">Q175</t>
  </si>
  <si>
    <t xml:space="preserve">36-04 SKILLMAN AVENUE</t>
  </si>
  <si>
    <t xml:space="preserve">Q176</t>
  </si>
  <si>
    <t xml:space="preserve">37-10 SKILLMAN AVENUE</t>
  </si>
  <si>
    <t xml:space="preserve">Q177</t>
  </si>
  <si>
    <t xml:space="preserve">34-01 THRU 34-17 STEINWAY ST.</t>
  </si>
  <si>
    <t xml:space="preserve">Q178</t>
  </si>
  <si>
    <t xml:space="preserve">34-14/19/22 STEINWAY STREET</t>
  </si>
  <si>
    <t xml:space="preserve">Q179</t>
  </si>
  <si>
    <t xml:space="preserve">34-02 STEINWAY STREET</t>
  </si>
  <si>
    <t xml:space="preserve">Q18</t>
  </si>
  <si>
    <t xml:space="preserve">85-70 148TH STREET</t>
  </si>
  <si>
    <t xml:space="preserve">Q180</t>
  </si>
  <si>
    <t xml:space="preserve">53-17 VERNON BLVD.</t>
  </si>
  <si>
    <t xml:space="preserve">Q181</t>
  </si>
  <si>
    <t xml:space="preserve">53-21 VERNON BLVD.</t>
  </si>
  <si>
    <t xml:space="preserve">Q182</t>
  </si>
  <si>
    <t xml:space="preserve">34-19 38TH STREET</t>
  </si>
  <si>
    <t xml:space="preserve">Q183</t>
  </si>
  <si>
    <t xml:space="preserve">99-32/52/72 66TH ROAD</t>
  </si>
  <si>
    <t xml:space="preserve">SPRINKLER 3 COMPACTOR</t>
  </si>
  <si>
    <t xml:space="preserve">Q183A</t>
  </si>
  <si>
    <t xml:space="preserve">Q185</t>
  </si>
  <si>
    <t xml:space="preserve">48-18 NORTHERN BLVD.</t>
  </si>
  <si>
    <t xml:space="preserve">431 BEACH 20TH STREET</t>
  </si>
  <si>
    <t xml:space="preserve">45-16 44TH STREET</t>
  </si>
  <si>
    <t xml:space="preserve">Q188</t>
  </si>
  <si>
    <t xml:space="preserve">118-18 UNION TURNPIKE</t>
  </si>
  <si>
    <t xml:space="preserve">Q189</t>
  </si>
  <si>
    <t xml:space="preserve">11-49 50TH STREET</t>
  </si>
  <si>
    <t xml:space="preserve">Q19</t>
  </si>
  <si>
    <t xml:space="preserve">139-21 86TH AVE</t>
  </si>
  <si>
    <t xml:space="preserve">Q190</t>
  </si>
  <si>
    <t xml:space="preserve">24-25 46TH STREET</t>
  </si>
  <si>
    <t xml:space="preserve">Q192</t>
  </si>
  <si>
    <t xml:space="preserve">43-15 45TH STREET</t>
  </si>
  <si>
    <t xml:space="preserve">Q194</t>
  </si>
  <si>
    <t xml:space="preserve">4517 MARATHON PARKWAY</t>
  </si>
  <si>
    <t xml:space="preserve">151-03 94TH AVENUE</t>
  </si>
  <si>
    <t xml:space="preserve">83-40 AUSTIN STREET</t>
  </si>
  <si>
    <t xml:space="preserve">Q197</t>
  </si>
  <si>
    <t xml:space="preserve">4720 CENTER BLVD.</t>
  </si>
  <si>
    <t xml:space="preserve">4705 CENTER BLVD.</t>
  </si>
  <si>
    <t xml:space="preserve">34-31 81ST STREET</t>
  </si>
  <si>
    <t xml:space="preserve">124-50 METROPOLITAN AVENUE</t>
  </si>
  <si>
    <t xml:space="preserve">Q201</t>
  </si>
  <si>
    <t xml:space="preserve">4105 BEACH CHANNEL DRIVE</t>
  </si>
  <si>
    <t xml:space="preserve">Q202</t>
  </si>
  <si>
    <t xml:space="preserve">3801 35TH AVENUE</t>
  </si>
  <si>
    <t xml:space="preserve">84-00 72ND DRIVE</t>
  </si>
  <si>
    <t xml:space="preserve">Q206</t>
  </si>
  <si>
    <t xml:space="preserve">41-42 50TH STREET</t>
  </si>
  <si>
    <t xml:space="preserve">Q207</t>
  </si>
  <si>
    <t xml:space="preserve">69-60 108TH STREET</t>
  </si>
  <si>
    <t xml:space="preserve">Q208</t>
  </si>
  <si>
    <t xml:space="preserve">69-40 YELLOWSTONE BLVD.</t>
  </si>
  <si>
    <t xml:space="preserve">Q209</t>
  </si>
  <si>
    <t xml:space="preserve">31-50 138TH STREET</t>
  </si>
  <si>
    <t xml:space="preserve">Q210</t>
  </si>
  <si>
    <t xml:space="preserve">68-37 108TH STREET</t>
  </si>
  <si>
    <t xml:space="preserve">Q211</t>
  </si>
  <si>
    <t xml:space="preserve">155-01 90TH AVENUE</t>
  </si>
  <si>
    <t xml:space="preserve">Q213</t>
  </si>
  <si>
    <t xml:space="preserve">36-01 47TH STREET</t>
  </si>
  <si>
    <t xml:space="preserve">45-42/48 37TH STREET</t>
  </si>
  <si>
    <t xml:space="preserve">4829 31ST PLACE</t>
  </si>
  <si>
    <t xml:space="preserve">Q217</t>
  </si>
  <si>
    <t xml:space="preserve">BUILDING 261  JFK AIRPORT</t>
  </si>
  <si>
    <t xml:space="preserve">Q218</t>
  </si>
  <si>
    <t xml:space="preserve">BUILDING 73  JFK AIRPORT</t>
  </si>
  <si>
    <t xml:space="preserve">Q219</t>
  </si>
  <si>
    <t xml:space="preserve">66-10 YELLOWSTONE BLVD</t>
  </si>
  <si>
    <t xml:space="preserve">47-55 48TH STREET</t>
  </si>
  <si>
    <t xml:space="preserve">Q222</t>
  </si>
  <si>
    <t xml:space="preserve">42-52 LAYTON STREET</t>
  </si>
  <si>
    <t xml:space="preserve">Q223</t>
  </si>
  <si>
    <t xml:space="preserve">79-01 35TH AVENUE</t>
  </si>
  <si>
    <t xml:space="preserve">Q224</t>
  </si>
  <si>
    <t xml:space="preserve">105-05 69TH AVENUE</t>
  </si>
  <si>
    <t xml:space="preserve">102-25 35 45 55 67TH ROAD</t>
  </si>
  <si>
    <t xml:space="preserve">143-20 HOOVER AVENUE</t>
  </si>
  <si>
    <t xml:space="preserve">47-45 VERNON BLVD/10-03 48 AVE</t>
  </si>
  <si>
    <t xml:space="preserve">27-37 27TH STREET</t>
  </si>
  <si>
    <t xml:space="preserve">Q23</t>
  </si>
  <si>
    <t xml:space="preserve">85-10 120TH STREET</t>
  </si>
  <si>
    <t xml:space="preserve">Q231</t>
  </si>
  <si>
    <t xml:space="preserve">45-40 CENTER BLVD.</t>
  </si>
  <si>
    <t xml:space="preserve">Q232</t>
  </si>
  <si>
    <t xml:space="preserve">46-15 CENTER BLVD</t>
  </si>
  <si>
    <t xml:space="preserve">Q233</t>
  </si>
  <si>
    <t xml:space="preserve">43-07 42ND STREET</t>
  </si>
  <si>
    <t xml:space="preserve">5-49 BORDEN AVENUE</t>
  </si>
  <si>
    <t xml:space="preserve">165-20 HIGHLAND AVENUE</t>
  </si>
  <si>
    <t xml:space="preserve">66-15 WETHEROLE STREET</t>
  </si>
  <si>
    <t xml:space="preserve">Q237</t>
  </si>
  <si>
    <t xml:space="preserve">35-40 30TH STREET</t>
  </si>
  <si>
    <t xml:space="preserve">Q238</t>
  </si>
  <si>
    <t xml:space="preserve">43-10 CRESCENT STREET</t>
  </si>
  <si>
    <t xml:space="preserve">Q239</t>
  </si>
  <si>
    <t xml:space="preserve">CAS CARGO BUILDING #66</t>
  </si>
  <si>
    <t xml:space="preserve">Q240</t>
  </si>
  <si>
    <t xml:space="preserve">84-50 169TH STREET</t>
  </si>
  <si>
    <t xml:space="preserve">37-21 JUNCTION BLVD</t>
  </si>
  <si>
    <t xml:space="preserve">55-30 46TH STREET</t>
  </si>
  <si>
    <t xml:space="preserve">Q243</t>
  </si>
  <si>
    <t xml:space="preserve">86-15 AVA PLACE</t>
  </si>
  <si>
    <t xml:space="preserve">Q244</t>
  </si>
  <si>
    <t xml:space="preserve">4610 CENTRE BLVD</t>
  </si>
  <si>
    <t xml:space="preserve">Q245</t>
  </si>
  <si>
    <t xml:space="preserve">4545 CENTRE BLVD.</t>
  </si>
  <si>
    <t xml:space="preserve">Q246</t>
  </si>
  <si>
    <t xml:space="preserve">BUILDING 76</t>
  </si>
  <si>
    <t xml:space="preserve">88-02 QUEENS BLVD</t>
  </si>
  <si>
    <t xml:space="preserve">88-12 QUEENS BLVD.</t>
  </si>
  <si>
    <t xml:space="preserve">1037 BEACH 20TH STREET</t>
  </si>
  <si>
    <t xml:space="preserve">Q251</t>
  </si>
  <si>
    <t xml:space="preserve">89-10 63RD DRIVE</t>
  </si>
  <si>
    <t xml:space="preserve">Q252</t>
  </si>
  <si>
    <t xml:space="preserve">46-30 CENTRE BOULEVARD</t>
  </si>
  <si>
    <t xml:space="preserve">97-07 63RD ROAD</t>
  </si>
  <si>
    <t xml:space="preserve">Q259</t>
  </si>
  <si>
    <t xml:space="preserve">5-05 48TH AVENUE</t>
  </si>
  <si>
    <t xml:space="preserve">Q260</t>
  </si>
  <si>
    <t xml:space="preserve">31-57 31ST STREET</t>
  </si>
  <si>
    <t xml:space="preserve">Q261</t>
  </si>
  <si>
    <t xml:space="preserve">11-17 43RD AVENUE</t>
  </si>
  <si>
    <t xml:space="preserve">Q262</t>
  </si>
  <si>
    <t xml:space="preserve">35-01 35TH AVENUE</t>
  </si>
  <si>
    <t xml:space="preserve">Q265</t>
  </si>
  <si>
    <t xml:space="preserve">43-25 HUNTER STREET</t>
  </si>
  <si>
    <t xml:space="preserve">SPRINKLER AND STANDPIPE INSPEC</t>
  </si>
  <si>
    <t xml:space="preserve">Q266</t>
  </si>
  <si>
    <t xml:space="preserve">41-98 FORLEY STREET</t>
  </si>
  <si>
    <t xml:space="preserve">Q268</t>
  </si>
  <si>
    <t xml:space="preserve">28-36 STEINWAY STREET</t>
  </si>
  <si>
    <t xml:space="preserve">Q269</t>
  </si>
  <si>
    <t xml:space="preserve">41-18 BERRIAN BLVD</t>
  </si>
  <si>
    <t xml:space="preserve">Q27</t>
  </si>
  <si>
    <t xml:space="preserve">80-08 45TH AVE</t>
  </si>
  <si>
    <t xml:space="preserve">Q270</t>
  </si>
  <si>
    <t xml:space="preserve">103-17 METROPOLITAN AVE</t>
  </si>
  <si>
    <t xml:space="preserve">Q3</t>
  </si>
  <si>
    <t xml:space="preserve">66-22 FLEET STREET</t>
  </si>
  <si>
    <t xml:space="preserve">Q30</t>
  </si>
  <si>
    <t xml:space="preserve">34-48 56TH STREET</t>
  </si>
  <si>
    <t xml:space="preserve">Q35</t>
  </si>
  <si>
    <t xml:space="preserve">151-05 CROSS ISLAND PARKWAY</t>
  </si>
  <si>
    <t xml:space="preserve">136-30 SANFORD AVE</t>
  </si>
  <si>
    <t xml:space="preserve">136-04 CHERRY AVENUE</t>
  </si>
  <si>
    <t xml:space="preserve">Q43A</t>
  </si>
  <si>
    <t xml:space="preserve">Q44</t>
  </si>
  <si>
    <t xml:space="preserve">137-10 FRANKLIN AVENUE</t>
  </si>
  <si>
    <t xml:space="preserve">134-25 FRANKLIN AVE</t>
  </si>
  <si>
    <t xml:space="preserve">136-42 MAPLE AVENUE</t>
  </si>
  <si>
    <t xml:space="preserve">242 BEACH 20TH STREET</t>
  </si>
  <si>
    <t xml:space="preserve">112-25 34TH AVENUE</t>
  </si>
  <si>
    <t xml:space="preserve">Q54</t>
  </si>
  <si>
    <t xml:space="preserve">120-65 168TH STREET</t>
  </si>
  <si>
    <t xml:space="preserve">Q57</t>
  </si>
  <si>
    <t xml:space="preserve">159-11 ROCKAWAY BLVD</t>
  </si>
  <si>
    <t xml:space="preserve">Q6</t>
  </si>
  <si>
    <t xml:space="preserve">108-20 62ND DRIVE</t>
  </si>
  <si>
    <t xml:space="preserve">221-17 NORTHERN BLVD.</t>
  </si>
  <si>
    <t xml:space="preserve">220-33 NORTHERN BLVD</t>
  </si>
  <si>
    <t xml:space="preserve">505-531 MAIN ST ROOSEVELT ISL.</t>
  </si>
  <si>
    <t xml:space="preserve">Q71</t>
  </si>
  <si>
    <t xml:space="preserve">22-15 43RD STREET</t>
  </si>
  <si>
    <t xml:space="preserve">48-49 33RD STREET</t>
  </si>
  <si>
    <t xml:space="preserve">Q74</t>
  </si>
  <si>
    <t xml:space="preserve">153-90 ROCKAWAY BLVD.</t>
  </si>
  <si>
    <t xml:space="preserve">Q79</t>
  </si>
  <si>
    <t xml:space="preserve">65-36 99TH STREET</t>
  </si>
  <si>
    <t xml:space="preserve">143-39 73RD AVENUE</t>
  </si>
  <si>
    <t xml:space="preserve">1040 NEILSON STREET</t>
  </si>
  <si>
    <t xml:space="preserve">Q82A</t>
  </si>
  <si>
    <t xml:space="preserve">Q84</t>
  </si>
  <si>
    <t xml:space="preserve">79-05 NORTHERN BLVD.</t>
  </si>
  <si>
    <t xml:space="preserve">47-01 NORTHERN BLVD</t>
  </si>
  <si>
    <t xml:space="preserve">38-65 234TH STREET</t>
  </si>
  <si>
    <t xml:space="preserve">Q92</t>
  </si>
  <si>
    <t xml:space="preserve">23-50 WATERSEDGE DRIVE</t>
  </si>
  <si>
    <t xml:space="preserve">143-25 SANFORD AVENUE</t>
  </si>
  <si>
    <t xml:space="preserve">47-15 NORTHERN BLVD.</t>
  </si>
  <si>
    <t xml:space="preserve">Q96</t>
  </si>
  <si>
    <t xml:space="preserve">245-01 JAMAICA AVENUE</t>
  </si>
  <si>
    <t xml:space="preserve">131 BEACH 121ST STREET</t>
  </si>
  <si>
    <t xml:space="preserve">S101</t>
  </si>
  <si>
    <t xml:space="preserve">400 WIRELESS BLVD</t>
  </si>
  <si>
    <t xml:space="preserve">S103</t>
  </si>
  <si>
    <t xml:space="preserve">30 CHANDLER SQUARE</t>
  </si>
  <si>
    <t xml:space="preserve">S122</t>
  </si>
  <si>
    <t xml:space="preserve">1735 N. EXPRESSWAY DRIVE</t>
  </si>
  <si>
    <t xml:space="preserve">S124</t>
  </si>
  <si>
    <t xml:space="preserve">134-156 RONKONKOMA AVENUE</t>
  </si>
  <si>
    <t xml:space="preserve">S125</t>
  </si>
  <si>
    <t xml:space="preserve">100 DAVINCI DRIVE</t>
  </si>
  <si>
    <t xml:space="preserve">S130</t>
  </si>
  <si>
    <t xml:space="preserve">8600 NEW HORIZONS BLVD.</t>
  </si>
  <si>
    <t xml:space="preserve">S132</t>
  </si>
  <si>
    <t xml:space="preserve">91 EXECUTIVE BLVD.</t>
  </si>
  <si>
    <t xml:space="preserve">S133</t>
  </si>
  <si>
    <t xml:space="preserve">111 EXECUTIVE BLVD</t>
  </si>
  <si>
    <t xml:space="preserve">S135</t>
  </si>
  <si>
    <t xml:space="preserve">307 SUBURBAN AVENUE</t>
  </si>
  <si>
    <t xml:space="preserve">S14</t>
  </si>
  <si>
    <t xml:space="preserve">7 MICHAEL ROAD</t>
  </si>
  <si>
    <t xml:space="preserve">6000 NEW HORIZONS BLVD.</t>
  </si>
  <si>
    <t xml:space="preserve">105 WYANDANCH AVENUE</t>
  </si>
  <si>
    <t xml:space="preserve">350 KARIN LANE</t>
  </si>
  <si>
    <t xml:space="preserve">S149</t>
  </si>
  <si>
    <t xml:space="preserve">305 OSER AVENUE</t>
  </si>
  <si>
    <t xml:space="preserve">S15</t>
  </si>
  <si>
    <t xml:space="preserve">71 EXECUTIVE BLVD</t>
  </si>
  <si>
    <t xml:space="preserve">S150</t>
  </si>
  <si>
    <t xml:space="preserve">59 MALL DRIVE</t>
  </si>
  <si>
    <t xml:space="preserve">S152</t>
  </si>
  <si>
    <t xml:space="preserve">111-113 ALEXANDER AVENUE</t>
  </si>
  <si>
    <t xml:space="preserve">77 SCHMITT BLVD.</t>
  </si>
  <si>
    <t xml:space="preserve">S164</t>
  </si>
  <si>
    <t xml:space="preserve">50 EMJAY BOULEVARD</t>
  </si>
  <si>
    <t xml:space="preserve">S166</t>
  </si>
  <si>
    <t xml:space="preserve">3 CROOKED HILL ROAD</t>
  </si>
  <si>
    <t xml:space="preserve">S168</t>
  </si>
  <si>
    <t xml:space="preserve">595 SMITH STREET</t>
  </si>
  <si>
    <t xml:space="preserve">S170</t>
  </si>
  <si>
    <t xml:space="preserve">540 SMITH STREET</t>
  </si>
  <si>
    <t xml:space="preserve">85 BI-COUNTY 121 131 EXECUTIVE</t>
  </si>
  <si>
    <t xml:space="preserve">S176</t>
  </si>
  <si>
    <t xml:space="preserve">5074 JERICHO TURNPIKE</t>
  </si>
  <si>
    <t xml:space="preserve">S177</t>
  </si>
  <si>
    <t xml:space="preserve">32-32 LONG BEACH ROAD</t>
  </si>
  <si>
    <t xml:space="preserve">S178</t>
  </si>
  <si>
    <t xml:space="preserve">1036 FORT SALONGA ROAD</t>
  </si>
  <si>
    <t xml:space="preserve">95 BI COUNTY BLVD</t>
  </si>
  <si>
    <t xml:space="preserve">51 RODEO DRIVE</t>
  </si>
  <si>
    <t xml:space="preserve">S26</t>
  </si>
  <si>
    <t xml:space="preserve">300 SUBURBAN AVENUE</t>
  </si>
  <si>
    <t xml:space="preserve">S55</t>
  </si>
  <si>
    <t xml:space="preserve">250 WIRELESS BLVD</t>
  </si>
  <si>
    <t xml:space="preserve">S6</t>
  </si>
  <si>
    <t xml:space="preserve">1 VANDERBILT PARKWAY</t>
  </si>
  <si>
    <t xml:space="preserve">S99</t>
  </si>
  <si>
    <t xml:space="preserve">122-128 ALLEN BLVD</t>
  </si>
  <si>
    <t xml:space="preserve">345 PARK AVE SOUTH</t>
  </si>
  <si>
    <t xml:space="preserve">390 PARK AVE</t>
  </si>
  <si>
    <t xml:space="preserve">432 PARK AVE</t>
  </si>
  <si>
    <t xml:space="preserve">SPRINKLER, STANDPIPE, COMPACTOR</t>
  </si>
  <si>
    <t xml:space="preserve">HELENA 57 WEST</t>
  </si>
  <si>
    <t xml:space="preserve">601 WEST 57TH STREET</t>
  </si>
  <si>
    <t xml:space="preserve">Durst Pyramid LLC</t>
  </si>
  <si>
    <t xml:space="preserve">625 WEST 57TH STREET</t>
  </si>
  <si>
    <t xml:space="preserve">18-Whitney Museum</t>
  </si>
  <si>
    <t xml:space="preserve">99 GANSAVOORT </t>
  </si>
  <si>
    <t xml:space="preserve">missing tec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"/>
    <numFmt numFmtId="167" formatCode="m\/d\/yyyy"/>
    <numFmt numFmtId="168" formatCode="[$-409]m/d/yyyy"/>
    <numFmt numFmtId="169" formatCode="m/d/yyyy&quot;  &quot;h\:mm\:ss\ AM/PM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0"/>
      <charset val="1"/>
    </font>
    <font>
      <sz val="8"/>
      <color rgb="FF808080"/>
      <name val="Tahoma"/>
      <family val="0"/>
      <charset val="1"/>
    </font>
    <font>
      <sz val="10"/>
      <color rgb="FF000000"/>
      <name val="Arial"/>
      <family val="2"/>
    </font>
    <font>
      <u val="single"/>
      <sz val="10"/>
      <color rgb="FF00000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3" borderId="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4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2" activePane="bottomLeft" state="frozen"/>
      <selection pane="topLeft" activeCell="A1" activeCellId="0" sqref="A1"/>
      <selection pane="bottomLeft" activeCell="R19" activeCellId="0" sqref="R19"/>
    </sheetView>
  </sheetViews>
  <sheetFormatPr defaultColWidth="23.1015625" defaultRowHeight="13.2" zeroHeight="false" outlineLevelRow="0" outlineLevelCol="0"/>
  <cols>
    <col collapsed="false" customWidth="true" hidden="false" outlineLevel="0" max="1" min="1" style="0" width="11.21"/>
    <col collapsed="false" customWidth="true" hidden="false" outlineLevel="0" max="2" min="2" style="0" width="5.99"/>
    <col collapsed="false" customWidth="true" hidden="false" outlineLevel="0" max="3" min="3" style="0" width="21.99"/>
    <col collapsed="false" customWidth="true" hidden="false" outlineLevel="0" max="4" min="4" style="0" width="13.55"/>
    <col collapsed="false" customWidth="true" hidden="false" outlineLevel="0" max="5" min="5" style="0" width="22.88"/>
    <col collapsed="false" customWidth="true" hidden="false" outlineLevel="0" max="6" min="6" style="0" width="7.55"/>
    <col collapsed="false" customWidth="true" hidden="false" outlineLevel="0" max="7" min="7" style="0" width="39.66"/>
    <col collapsed="false" customWidth="true" hidden="false" outlineLevel="0" max="8" min="8" style="0" width="9.99"/>
    <col collapsed="false" customWidth="true" hidden="false" outlineLevel="0" max="9" min="9" style="0" width="10.87"/>
    <col collapsed="false" customWidth="true" hidden="false" outlineLevel="0" max="10" min="10" style="0" width="11.55"/>
    <col collapsed="false" customWidth="true" hidden="false" outlineLevel="0" max="11" min="11" style="0" width="12.32"/>
    <col collapsed="false" customWidth="true" hidden="false" outlineLevel="0" max="12" min="12" style="0" width="22.99"/>
    <col collapsed="false" customWidth="true" hidden="false" outlineLevel="0" max="13" min="13" style="0" width="22.1"/>
    <col collapsed="false" customWidth="true" hidden="false" outlineLevel="0" max="14" min="14" style="0" width="11.21"/>
  </cols>
  <sheetData>
    <row r="1" customFormat="false" ht="13.2" hidden="false" customHeight="false" outlineLevel="0" collapsed="false">
      <c r="A1" s="0" t="s">
        <v>0</v>
      </c>
      <c r="B1" s="1" t="s">
        <v>1</v>
      </c>
      <c r="C1" s="2" t="s">
        <v>2</v>
      </c>
      <c r="D1" s="2" t="s">
        <v>3</v>
      </c>
      <c r="E1" s="3" t="s">
        <v>4</v>
      </c>
      <c r="F1" s="4" t="s">
        <v>5</v>
      </c>
      <c r="G1" s="2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3" t="s">
        <v>11</v>
      </c>
      <c r="M1" s="3" t="s">
        <v>12</v>
      </c>
      <c r="N1" s="6" t="s">
        <v>13</v>
      </c>
      <c r="O1" s="6" t="s">
        <v>14</v>
      </c>
    </row>
    <row r="2" customFormat="false" ht="20.4" hidden="false" customHeight="false" outlineLevel="0" collapsed="false">
      <c r="A2" s="0" t="s">
        <v>15</v>
      </c>
      <c r="B2" s="7" t="n">
        <v>1</v>
      </c>
      <c r="C2" s="8" t="s">
        <v>16</v>
      </c>
      <c r="D2" s="8"/>
      <c r="E2" s="9" t="s">
        <v>17</v>
      </c>
      <c r="F2" s="10" t="n">
        <v>12739</v>
      </c>
      <c r="G2" s="8" t="s">
        <v>18</v>
      </c>
      <c r="H2" s="9"/>
      <c r="I2" s="11" t="s">
        <v>19</v>
      </c>
      <c r="J2" s="11" t="s">
        <v>20</v>
      </c>
      <c r="K2" s="12" t="n">
        <v>1165</v>
      </c>
      <c r="L2" s="9" t="s">
        <v>21</v>
      </c>
      <c r="M2" s="9" t="s">
        <v>21</v>
      </c>
      <c r="N2" s="0" t="s">
        <v>22</v>
      </c>
      <c r="O2" s="0" t="str">
        <f aca="false">VLOOKUP(A2,Sheet2!$A$2:$F$1277,6,FALSE())</f>
        <v>Rich H</v>
      </c>
    </row>
    <row r="3" customFormat="false" ht="20.4" hidden="false" customHeight="false" outlineLevel="0" collapsed="false">
      <c r="A3" s="0" t="s">
        <v>23</v>
      </c>
      <c r="B3" s="7" t="n">
        <v>2</v>
      </c>
      <c r="C3" s="8" t="s">
        <v>16</v>
      </c>
      <c r="D3" s="8"/>
      <c r="E3" s="9" t="s">
        <v>24</v>
      </c>
      <c r="F3" s="10" t="n">
        <v>12798</v>
      </c>
      <c r="G3" s="8" t="s">
        <v>25</v>
      </c>
      <c r="H3" s="9"/>
      <c r="I3" s="11" t="s">
        <v>26</v>
      </c>
      <c r="J3" s="11" t="s">
        <v>27</v>
      </c>
      <c r="K3" s="12" t="n">
        <v>910</v>
      </c>
      <c r="L3" s="9" t="s">
        <v>28</v>
      </c>
      <c r="M3" s="9"/>
      <c r="N3" s="0" t="s">
        <v>22</v>
      </c>
      <c r="O3" s="0" t="str">
        <f aca="false">VLOOKUP(A3,Sheet2!$A$2:$F$1277,6,FALSE())</f>
        <v>EDDIE K</v>
      </c>
    </row>
    <row r="4" customFormat="false" ht="20.4" hidden="false" customHeight="false" outlineLevel="0" collapsed="false">
      <c r="A4" s="0" t="s">
        <v>29</v>
      </c>
      <c r="B4" s="7" t="n">
        <v>1</v>
      </c>
      <c r="C4" s="8" t="s">
        <v>16</v>
      </c>
      <c r="D4" s="8"/>
      <c r="E4" s="9" t="s">
        <v>30</v>
      </c>
      <c r="F4" s="10" t="n">
        <v>77</v>
      </c>
      <c r="G4" s="8" t="s">
        <v>31</v>
      </c>
      <c r="H4" s="9"/>
      <c r="I4" s="11" t="s">
        <v>32</v>
      </c>
      <c r="J4" s="11" t="s">
        <v>33</v>
      </c>
      <c r="K4" s="12" t="n">
        <v>370</v>
      </c>
      <c r="L4" s="9" t="s">
        <v>34</v>
      </c>
      <c r="M4" s="9" t="s">
        <v>34</v>
      </c>
      <c r="N4" s="0" t="s">
        <v>22</v>
      </c>
      <c r="O4" s="0" t="str">
        <f aca="false">VLOOKUP(A4,Sheet2!$A$2:$F$1277,6,FALSE())</f>
        <v>EDDIE K</v>
      </c>
    </row>
    <row r="5" customFormat="false" ht="20.4" hidden="false" customHeight="false" outlineLevel="0" collapsed="false">
      <c r="A5" s="0" t="s">
        <v>35</v>
      </c>
      <c r="B5" s="7" t="n">
        <v>1</v>
      </c>
      <c r="C5" s="8" t="s">
        <v>16</v>
      </c>
      <c r="D5" s="8"/>
      <c r="E5" s="9" t="s">
        <v>36</v>
      </c>
      <c r="F5" s="10" t="n">
        <v>10629</v>
      </c>
      <c r="G5" s="8" t="s">
        <v>37</v>
      </c>
      <c r="H5" s="9"/>
      <c r="I5" s="11" t="s">
        <v>38</v>
      </c>
      <c r="J5" s="11" t="s">
        <v>39</v>
      </c>
      <c r="K5" s="12" t="n">
        <v>375</v>
      </c>
      <c r="L5" s="9" t="s">
        <v>34</v>
      </c>
      <c r="M5" s="9" t="s">
        <v>34</v>
      </c>
      <c r="N5" s="0" t="s">
        <v>22</v>
      </c>
      <c r="O5" s="0" t="str">
        <f aca="false">VLOOKUP(A5,Sheet2!$A$2:$F$1277,6,FALSE())</f>
        <v>EDDIE K</v>
      </c>
    </row>
    <row r="6" customFormat="false" ht="20.4" hidden="false" customHeight="false" outlineLevel="0" collapsed="false">
      <c r="A6" s="0" t="s">
        <v>40</v>
      </c>
      <c r="B6" s="7" t="n">
        <v>1</v>
      </c>
      <c r="C6" s="8" t="s">
        <v>16</v>
      </c>
      <c r="D6" s="8"/>
      <c r="E6" s="9" t="s">
        <v>41</v>
      </c>
      <c r="F6" s="10" t="n">
        <v>1260</v>
      </c>
      <c r="G6" s="8" t="s">
        <v>42</v>
      </c>
      <c r="H6" s="9"/>
      <c r="I6" s="11" t="s">
        <v>38</v>
      </c>
      <c r="J6" s="11" t="s">
        <v>39</v>
      </c>
      <c r="K6" s="12" t="n">
        <v>670</v>
      </c>
      <c r="L6" s="9" t="s">
        <v>43</v>
      </c>
      <c r="M6" s="9" t="s">
        <v>43</v>
      </c>
      <c r="N6" s="0" t="s">
        <v>22</v>
      </c>
      <c r="O6" s="0" t="str">
        <f aca="false">VLOOKUP(A6,Sheet2!$A$2:$F$1277,6,FALSE())</f>
        <v>EDDIE K</v>
      </c>
    </row>
    <row r="7" customFormat="false" ht="20.4" hidden="false" customHeight="false" outlineLevel="0" collapsed="false">
      <c r="A7" s="0" t="s">
        <v>44</v>
      </c>
      <c r="B7" s="7" t="n">
        <v>1</v>
      </c>
      <c r="C7" s="8" t="s">
        <v>16</v>
      </c>
      <c r="D7" s="8"/>
      <c r="E7" s="9" t="s">
        <v>45</v>
      </c>
      <c r="F7" s="10" t="n">
        <v>10629</v>
      </c>
      <c r="G7" s="8" t="s">
        <v>37</v>
      </c>
      <c r="H7" s="9"/>
      <c r="I7" s="11" t="s">
        <v>38</v>
      </c>
      <c r="J7" s="11" t="s">
        <v>39</v>
      </c>
      <c r="K7" s="12" t="n">
        <v>375</v>
      </c>
      <c r="L7" s="9" t="s">
        <v>34</v>
      </c>
      <c r="M7" s="9" t="s">
        <v>34</v>
      </c>
      <c r="N7" s="0" t="s">
        <v>22</v>
      </c>
      <c r="O7" s="0" t="str">
        <f aca="false">VLOOKUP(A7,Sheet2!$A$2:$F$1277,6,FALSE())</f>
        <v>EDDIE K</v>
      </c>
    </row>
    <row r="8" customFormat="false" ht="20.4" hidden="false" customHeight="false" outlineLevel="0" collapsed="false">
      <c r="A8" s="0" t="s">
        <v>46</v>
      </c>
      <c r="B8" s="7" t="n">
        <v>1</v>
      </c>
      <c r="C8" s="8" t="s">
        <v>16</v>
      </c>
      <c r="D8" s="8"/>
      <c r="E8" s="9" t="s">
        <v>47</v>
      </c>
      <c r="F8" s="10" t="n">
        <v>10629</v>
      </c>
      <c r="G8" s="8" t="s">
        <v>37</v>
      </c>
      <c r="H8" s="9"/>
      <c r="I8" s="11" t="s">
        <v>38</v>
      </c>
      <c r="J8" s="11" t="s">
        <v>39</v>
      </c>
      <c r="K8" s="12" t="n">
        <v>375</v>
      </c>
      <c r="L8" s="9" t="s">
        <v>34</v>
      </c>
      <c r="M8" s="9" t="s">
        <v>34</v>
      </c>
      <c r="N8" s="0" t="s">
        <v>22</v>
      </c>
      <c r="O8" s="0" t="str">
        <f aca="false">VLOOKUP(A8,Sheet2!$A$2:$F$1277,6,FALSE())</f>
        <v>EDDIE K</v>
      </c>
    </row>
    <row r="9" customFormat="false" ht="20.4" hidden="false" customHeight="false" outlineLevel="0" collapsed="false">
      <c r="A9" s="0" t="s">
        <v>48</v>
      </c>
      <c r="B9" s="7" t="n">
        <v>1</v>
      </c>
      <c r="C9" s="8" t="s">
        <v>16</v>
      </c>
      <c r="D9" s="8"/>
      <c r="E9" s="9" t="s">
        <v>49</v>
      </c>
      <c r="F9" s="10" t="n">
        <v>10629</v>
      </c>
      <c r="G9" s="8" t="s">
        <v>37</v>
      </c>
      <c r="H9" s="9"/>
      <c r="I9" s="11" t="s">
        <v>38</v>
      </c>
      <c r="J9" s="11" t="s">
        <v>39</v>
      </c>
      <c r="K9" s="12" t="n">
        <v>670</v>
      </c>
      <c r="L9" s="9" t="s">
        <v>50</v>
      </c>
      <c r="M9" s="9" t="s">
        <v>50</v>
      </c>
      <c r="N9" s="0" t="s">
        <v>22</v>
      </c>
      <c r="O9" s="0" t="str">
        <f aca="false">VLOOKUP(A9,Sheet2!$A$2:$F$1277,6,FALSE())</f>
        <v>EDDIE K</v>
      </c>
    </row>
    <row r="10" customFormat="false" ht="20.4" hidden="false" customHeight="false" outlineLevel="0" collapsed="false">
      <c r="A10" s="0" t="s">
        <v>51</v>
      </c>
      <c r="B10" s="7" t="n">
        <v>1</v>
      </c>
      <c r="C10" s="8" t="s">
        <v>16</v>
      </c>
      <c r="D10" s="8"/>
      <c r="E10" s="9" t="s">
        <v>52</v>
      </c>
      <c r="F10" s="10" t="n">
        <v>502</v>
      </c>
      <c r="G10" s="8" t="s">
        <v>53</v>
      </c>
      <c r="H10" s="9"/>
      <c r="I10" s="11" t="s">
        <v>19</v>
      </c>
      <c r="J10" s="11" t="s">
        <v>20</v>
      </c>
      <c r="K10" s="12" t="n">
        <v>670</v>
      </c>
      <c r="L10" s="9" t="s">
        <v>50</v>
      </c>
      <c r="M10" s="9" t="s">
        <v>50</v>
      </c>
      <c r="N10" s="0" t="s">
        <v>22</v>
      </c>
      <c r="O10" s="0" t="str">
        <f aca="false">VLOOKUP(A10,Sheet2!$A$2:$F$1277,6,FALSE())</f>
        <v>EDDIE K</v>
      </c>
    </row>
    <row r="11" customFormat="false" ht="20.4" hidden="false" customHeight="false" outlineLevel="0" collapsed="false">
      <c r="A11" s="0" t="s">
        <v>54</v>
      </c>
      <c r="B11" s="7" t="n">
        <v>1</v>
      </c>
      <c r="C11" s="8" t="s">
        <v>16</v>
      </c>
      <c r="D11" s="8"/>
      <c r="E11" s="9" t="s">
        <v>55</v>
      </c>
      <c r="F11" s="10" t="n">
        <v>10629</v>
      </c>
      <c r="G11" s="8" t="s">
        <v>37</v>
      </c>
      <c r="H11" s="9"/>
      <c r="I11" s="11" t="s">
        <v>56</v>
      </c>
      <c r="J11" s="11" t="s">
        <v>57</v>
      </c>
      <c r="K11" s="12" t="n">
        <v>360</v>
      </c>
      <c r="L11" s="9" t="s">
        <v>34</v>
      </c>
      <c r="M11" s="9" t="s">
        <v>34</v>
      </c>
      <c r="N11" s="0" t="s">
        <v>22</v>
      </c>
      <c r="O11" s="0" t="str">
        <f aca="false">VLOOKUP(A11,Sheet2!$A$2:$F$1277,6,FALSE())</f>
        <v>EDDIE K</v>
      </c>
    </row>
    <row r="12" customFormat="false" ht="20.4" hidden="false" customHeight="false" outlineLevel="0" collapsed="false">
      <c r="A12" s="0" t="s">
        <v>58</v>
      </c>
      <c r="B12" s="7" t="n">
        <v>1</v>
      </c>
      <c r="C12" s="8" t="s">
        <v>16</v>
      </c>
      <c r="D12" s="8"/>
      <c r="E12" s="9" t="s">
        <v>59</v>
      </c>
      <c r="F12" s="10" t="n">
        <v>10629</v>
      </c>
      <c r="G12" s="8" t="s">
        <v>37</v>
      </c>
      <c r="H12" s="9"/>
      <c r="I12" s="11" t="s">
        <v>26</v>
      </c>
      <c r="J12" s="11" t="s">
        <v>27</v>
      </c>
      <c r="K12" s="12" t="n">
        <v>670</v>
      </c>
      <c r="L12" s="9" t="s">
        <v>43</v>
      </c>
      <c r="M12" s="9" t="s">
        <v>43</v>
      </c>
      <c r="N12" s="0" t="s">
        <v>22</v>
      </c>
      <c r="O12" s="0" t="str">
        <f aca="false">VLOOKUP(A12,Sheet2!$A$2:$F$1277,6,FALSE())</f>
        <v>EDDIE K</v>
      </c>
    </row>
    <row r="13" customFormat="false" ht="20.4" hidden="false" customHeight="false" outlineLevel="0" collapsed="false">
      <c r="A13" s="0" t="s">
        <v>60</v>
      </c>
      <c r="B13" s="7" t="n">
        <v>1</v>
      </c>
      <c r="C13" s="8" t="s">
        <v>16</v>
      </c>
      <c r="D13" s="8"/>
      <c r="E13" s="9" t="s">
        <v>61</v>
      </c>
      <c r="F13" s="10" t="n">
        <v>664</v>
      </c>
      <c r="G13" s="8" t="s">
        <v>62</v>
      </c>
      <c r="H13" s="9"/>
      <c r="I13" s="11" t="s">
        <v>63</v>
      </c>
      <c r="J13" s="11" t="s">
        <v>64</v>
      </c>
      <c r="K13" s="12" t="n">
        <v>3340</v>
      </c>
      <c r="L13" s="9" t="s">
        <v>43</v>
      </c>
      <c r="M13" s="9" t="s">
        <v>43</v>
      </c>
      <c r="N13" s="0" t="s">
        <v>22</v>
      </c>
      <c r="O13" s="0" t="str">
        <f aca="false">VLOOKUP(A13,Sheet2!$A$2:$F$1277,6,FALSE())</f>
        <v>EDDIE K</v>
      </c>
    </row>
    <row r="14" customFormat="false" ht="20.4" hidden="false" customHeight="false" outlineLevel="0" collapsed="false">
      <c r="A14" s="0" t="s">
        <v>65</v>
      </c>
      <c r="B14" s="7" t="n">
        <v>1</v>
      </c>
      <c r="C14" s="8" t="s">
        <v>16</v>
      </c>
      <c r="D14" s="8"/>
      <c r="E14" s="9" t="s">
        <v>66</v>
      </c>
      <c r="F14" s="10" t="n">
        <v>593</v>
      </c>
      <c r="G14" s="8" t="s">
        <v>67</v>
      </c>
      <c r="H14" s="9"/>
      <c r="I14" s="11" t="s">
        <v>38</v>
      </c>
      <c r="J14" s="11" t="s">
        <v>39</v>
      </c>
      <c r="K14" s="12" t="n">
        <v>375</v>
      </c>
      <c r="L14" s="9" t="s">
        <v>21</v>
      </c>
      <c r="M14" s="9" t="s">
        <v>21</v>
      </c>
      <c r="N14" s="0" t="s">
        <v>22</v>
      </c>
      <c r="O14" s="0" t="str">
        <f aca="false">VLOOKUP(A14,Sheet2!$A$2:$F$1277,6,FALSE())</f>
        <v>Rich H</v>
      </c>
    </row>
    <row r="15" customFormat="false" ht="20.4" hidden="false" customHeight="false" outlineLevel="0" collapsed="false">
      <c r="A15" s="0" t="s">
        <v>68</v>
      </c>
      <c r="B15" s="7" t="n">
        <v>1</v>
      </c>
      <c r="C15" s="8" t="s">
        <v>16</v>
      </c>
      <c r="D15" s="8"/>
      <c r="E15" s="9" t="s">
        <v>69</v>
      </c>
      <c r="F15" s="10" t="n">
        <v>594</v>
      </c>
      <c r="G15" s="8" t="s">
        <v>70</v>
      </c>
      <c r="H15" s="9"/>
      <c r="I15" s="11" t="s">
        <v>38</v>
      </c>
      <c r="J15" s="11" t="s">
        <v>39</v>
      </c>
      <c r="K15" s="12" t="n">
        <v>375</v>
      </c>
      <c r="L15" s="9" t="s">
        <v>21</v>
      </c>
      <c r="M15" s="9" t="s">
        <v>21</v>
      </c>
      <c r="N15" s="0" t="s">
        <v>22</v>
      </c>
      <c r="O15" s="0" t="str">
        <f aca="false">VLOOKUP(A15,Sheet2!$A$2:$F$1277,6,FALSE())</f>
        <v>Rich H</v>
      </c>
    </row>
    <row r="16" customFormat="false" ht="20.4" hidden="false" customHeight="false" outlineLevel="0" collapsed="false">
      <c r="A16" s="0" t="s">
        <v>71</v>
      </c>
      <c r="B16" s="7" t="n">
        <v>1</v>
      </c>
      <c r="C16" s="8" t="s">
        <v>16</v>
      </c>
      <c r="D16" s="8"/>
      <c r="E16" s="9" t="s">
        <v>72</v>
      </c>
      <c r="F16" s="10" t="n">
        <v>297</v>
      </c>
      <c r="G16" s="8" t="s">
        <v>73</v>
      </c>
      <c r="H16" s="9"/>
      <c r="I16" s="11" t="s">
        <v>32</v>
      </c>
      <c r="J16" s="11" t="s">
        <v>33</v>
      </c>
      <c r="K16" s="12" t="n">
        <v>1905</v>
      </c>
      <c r="L16" s="9" t="s">
        <v>43</v>
      </c>
      <c r="M16" s="9" t="s">
        <v>43</v>
      </c>
      <c r="N16" s="0" t="s">
        <v>22</v>
      </c>
      <c r="O16" s="0" t="str">
        <f aca="false">VLOOKUP(A16,Sheet2!$A$2:$F$1277,6,FALSE())</f>
        <v>Rich H</v>
      </c>
    </row>
    <row r="17" customFormat="false" ht="20.4" hidden="false" customHeight="false" outlineLevel="0" collapsed="false">
      <c r="A17" s="0" t="s">
        <v>74</v>
      </c>
      <c r="B17" s="7" t="n">
        <v>1</v>
      </c>
      <c r="C17" s="8" t="s">
        <v>16</v>
      </c>
      <c r="D17" s="8"/>
      <c r="E17" s="9" t="s">
        <v>75</v>
      </c>
      <c r="F17" s="10" t="n">
        <v>778</v>
      </c>
      <c r="G17" s="8" t="s">
        <v>76</v>
      </c>
      <c r="H17" s="9"/>
      <c r="I17" s="11" t="s">
        <v>19</v>
      </c>
      <c r="J17" s="11" t="s">
        <v>20</v>
      </c>
      <c r="K17" s="12" t="n">
        <v>580</v>
      </c>
      <c r="L17" s="9" t="s">
        <v>77</v>
      </c>
      <c r="M17" s="9" t="s">
        <v>77</v>
      </c>
      <c r="N17" s="0" t="s">
        <v>22</v>
      </c>
      <c r="O17" s="0" t="str">
        <f aca="false">VLOOKUP(A17,Sheet2!$A$2:$F$1277,6,FALSE())</f>
        <v>EDDIE K</v>
      </c>
    </row>
    <row r="18" customFormat="false" ht="20.4" hidden="false" customHeight="false" outlineLevel="0" collapsed="false">
      <c r="A18" s="0" t="s">
        <v>78</v>
      </c>
      <c r="B18" s="7" t="n">
        <v>1</v>
      </c>
      <c r="C18" s="8" t="s">
        <v>16</v>
      </c>
      <c r="D18" s="8"/>
      <c r="E18" s="9" t="s">
        <v>79</v>
      </c>
      <c r="F18" s="10" t="n">
        <v>10900</v>
      </c>
      <c r="G18" s="8" t="s">
        <v>80</v>
      </c>
      <c r="H18" s="9"/>
      <c r="I18" s="11" t="s">
        <v>32</v>
      </c>
      <c r="J18" s="11" t="s">
        <v>33</v>
      </c>
      <c r="K18" s="12" t="n">
        <v>370</v>
      </c>
      <c r="L18" s="9" t="s">
        <v>34</v>
      </c>
      <c r="M18" s="9" t="s">
        <v>34</v>
      </c>
      <c r="N18" s="0" t="s">
        <v>22</v>
      </c>
      <c r="O18" s="0" t="str">
        <f aca="false">VLOOKUP(A18,Sheet2!$A$2:$F$1277,6,FALSE())</f>
        <v>Rich H</v>
      </c>
    </row>
    <row r="19" customFormat="false" ht="20.4" hidden="false" customHeight="false" outlineLevel="0" collapsed="false">
      <c r="A19" s="0" t="s">
        <v>81</v>
      </c>
      <c r="B19" s="7" t="n">
        <v>1</v>
      </c>
      <c r="C19" s="8" t="s">
        <v>16</v>
      </c>
      <c r="D19" s="8"/>
      <c r="E19" s="9" t="s">
        <v>82</v>
      </c>
      <c r="F19" s="10" t="n">
        <v>10900</v>
      </c>
      <c r="G19" s="8" t="s">
        <v>80</v>
      </c>
      <c r="H19" s="9"/>
      <c r="I19" s="11" t="s">
        <v>32</v>
      </c>
      <c r="J19" s="11" t="s">
        <v>33</v>
      </c>
      <c r="K19" s="12" t="n">
        <v>370</v>
      </c>
      <c r="L19" s="9" t="s">
        <v>34</v>
      </c>
      <c r="M19" s="9" t="s">
        <v>34</v>
      </c>
      <c r="N19" s="0" t="s">
        <v>22</v>
      </c>
      <c r="O19" s="0" t="str">
        <f aca="false">VLOOKUP(A19,Sheet2!$A$2:$F$1277,6,FALSE())</f>
        <v>Rich H</v>
      </c>
    </row>
    <row r="20" customFormat="false" ht="20.4" hidden="false" customHeight="false" outlineLevel="0" collapsed="false">
      <c r="A20" s="0" t="s">
        <v>83</v>
      </c>
      <c r="B20" s="7" t="n">
        <v>1</v>
      </c>
      <c r="C20" s="8" t="s">
        <v>16</v>
      </c>
      <c r="D20" s="8"/>
      <c r="E20" s="9" t="s">
        <v>84</v>
      </c>
      <c r="F20" s="10" t="n">
        <v>12797</v>
      </c>
      <c r="G20" s="8" t="s">
        <v>85</v>
      </c>
      <c r="H20" s="9"/>
      <c r="I20" s="11" t="s">
        <v>26</v>
      </c>
      <c r="J20" s="11" t="s">
        <v>27</v>
      </c>
      <c r="K20" s="12" t="n">
        <v>940</v>
      </c>
      <c r="L20" s="9" t="s">
        <v>86</v>
      </c>
      <c r="M20" s="9" t="s">
        <v>86</v>
      </c>
      <c r="N20" s="0" t="s">
        <v>22</v>
      </c>
      <c r="O20" s="0" t="str">
        <f aca="false">VLOOKUP(A20,Sheet2!$A$2:$F$1277,6,FALSE())</f>
        <v>EDDIE K</v>
      </c>
    </row>
    <row r="21" customFormat="false" ht="20.4" hidden="false" customHeight="false" outlineLevel="0" collapsed="false">
      <c r="A21" s="0" t="s">
        <v>87</v>
      </c>
      <c r="B21" s="7" t="n">
        <v>1</v>
      </c>
      <c r="C21" s="8" t="s">
        <v>16</v>
      </c>
      <c r="D21" s="8"/>
      <c r="E21" s="9" t="s">
        <v>88</v>
      </c>
      <c r="F21" s="10" t="n">
        <v>10900</v>
      </c>
      <c r="G21" s="8" t="s">
        <v>80</v>
      </c>
      <c r="H21" s="9"/>
      <c r="I21" s="11" t="s">
        <v>32</v>
      </c>
      <c r="J21" s="11" t="s">
        <v>33</v>
      </c>
      <c r="K21" s="12" t="n">
        <v>370</v>
      </c>
      <c r="L21" s="9" t="s">
        <v>34</v>
      </c>
      <c r="M21" s="9" t="s">
        <v>34</v>
      </c>
      <c r="N21" s="0" t="s">
        <v>22</v>
      </c>
      <c r="O21" s="0" t="str">
        <f aca="false">VLOOKUP(A21,Sheet2!$A$2:$F$1277,6,FALSE())</f>
        <v>Rich H</v>
      </c>
    </row>
    <row r="22" customFormat="false" ht="20.4" hidden="false" customHeight="false" outlineLevel="0" collapsed="false">
      <c r="A22" s="0" t="s">
        <v>89</v>
      </c>
      <c r="B22" s="7" t="n">
        <v>1</v>
      </c>
      <c r="C22" s="8" t="s">
        <v>16</v>
      </c>
      <c r="D22" s="8"/>
      <c r="E22" s="9" t="s">
        <v>90</v>
      </c>
      <c r="F22" s="10" t="n">
        <v>10900</v>
      </c>
      <c r="G22" s="8" t="s">
        <v>80</v>
      </c>
      <c r="H22" s="9"/>
      <c r="I22" s="11" t="s">
        <v>32</v>
      </c>
      <c r="J22" s="11" t="s">
        <v>33</v>
      </c>
      <c r="K22" s="12" t="n">
        <v>370</v>
      </c>
      <c r="L22" s="9" t="s">
        <v>34</v>
      </c>
      <c r="M22" s="9" t="s">
        <v>34</v>
      </c>
      <c r="N22" s="0" t="s">
        <v>22</v>
      </c>
      <c r="O22" s="0" t="str">
        <f aca="false">VLOOKUP(A22,Sheet2!$A$2:$F$1277,6,FALSE())</f>
        <v>Rich H</v>
      </c>
    </row>
    <row r="23" customFormat="false" ht="20.4" hidden="false" customHeight="false" outlineLevel="0" collapsed="false">
      <c r="A23" s="0" t="s">
        <v>91</v>
      </c>
      <c r="B23" s="7" t="n">
        <v>1</v>
      </c>
      <c r="C23" s="8" t="s">
        <v>16</v>
      </c>
      <c r="D23" s="8"/>
      <c r="E23" s="9" t="s">
        <v>92</v>
      </c>
      <c r="F23" s="10" t="n">
        <v>10900</v>
      </c>
      <c r="G23" s="8" t="s">
        <v>80</v>
      </c>
      <c r="H23" s="9"/>
      <c r="I23" s="11" t="s">
        <v>32</v>
      </c>
      <c r="J23" s="11" t="s">
        <v>33</v>
      </c>
      <c r="K23" s="12" t="n">
        <v>630</v>
      </c>
      <c r="L23" s="9" t="s">
        <v>50</v>
      </c>
      <c r="M23" s="9" t="s">
        <v>50</v>
      </c>
      <c r="N23" s="0" t="s">
        <v>22</v>
      </c>
      <c r="O23" s="0" t="str">
        <f aca="false">VLOOKUP(A23,Sheet2!$A$2:$F$1277,6,FALSE())</f>
        <v>Rich H</v>
      </c>
    </row>
    <row r="24" customFormat="false" ht="20.4" hidden="false" customHeight="false" outlineLevel="0" collapsed="false">
      <c r="A24" s="0" t="s">
        <v>93</v>
      </c>
      <c r="B24" s="7" t="n">
        <v>1</v>
      </c>
      <c r="C24" s="8" t="s">
        <v>16</v>
      </c>
      <c r="D24" s="8"/>
      <c r="E24" s="9" t="s">
        <v>94</v>
      </c>
      <c r="F24" s="10" t="n">
        <v>815</v>
      </c>
      <c r="G24" s="8" t="s">
        <v>95</v>
      </c>
      <c r="H24" s="9"/>
      <c r="I24" s="11" t="s">
        <v>56</v>
      </c>
      <c r="J24" s="11" t="s">
        <v>57</v>
      </c>
      <c r="K24" s="12" t="n">
        <v>345.1</v>
      </c>
      <c r="L24" s="9" t="s">
        <v>34</v>
      </c>
      <c r="M24" s="9" t="s">
        <v>34</v>
      </c>
      <c r="N24" s="0" t="s">
        <v>22</v>
      </c>
      <c r="O24" s="0" t="str">
        <f aca="false">VLOOKUP(A24,Sheet2!$A$2:$F$1277,6,FALSE())</f>
        <v>EDDIE K</v>
      </c>
    </row>
    <row r="25" customFormat="false" ht="20.4" hidden="false" customHeight="false" outlineLevel="0" collapsed="false">
      <c r="A25" s="0" t="s">
        <v>96</v>
      </c>
      <c r="B25" s="7" t="n">
        <v>1</v>
      </c>
      <c r="C25" s="8" t="s">
        <v>16</v>
      </c>
      <c r="D25" s="8"/>
      <c r="E25" s="9" t="s">
        <v>97</v>
      </c>
      <c r="F25" s="10" t="n">
        <v>816</v>
      </c>
      <c r="G25" s="8" t="s">
        <v>98</v>
      </c>
      <c r="H25" s="9"/>
      <c r="I25" s="11" t="s">
        <v>56</v>
      </c>
      <c r="J25" s="11" t="s">
        <v>57</v>
      </c>
      <c r="K25" s="12" t="n">
        <v>345.1</v>
      </c>
      <c r="L25" s="9" t="s">
        <v>34</v>
      </c>
      <c r="M25" s="9" t="s">
        <v>34</v>
      </c>
      <c r="N25" s="0" t="s">
        <v>22</v>
      </c>
      <c r="O25" s="0" t="str">
        <f aca="false">VLOOKUP(A25,Sheet2!$A$2:$F$1277,6,FALSE())</f>
        <v>EDDIE K</v>
      </c>
    </row>
    <row r="26" customFormat="false" ht="20.4" hidden="false" customHeight="false" outlineLevel="0" collapsed="false">
      <c r="A26" s="0" t="s">
        <v>99</v>
      </c>
      <c r="B26" s="7" t="n">
        <v>1</v>
      </c>
      <c r="C26" s="8" t="s">
        <v>16</v>
      </c>
      <c r="D26" s="8"/>
      <c r="E26" s="9" t="s">
        <v>100</v>
      </c>
      <c r="F26" s="10" t="n">
        <v>10629</v>
      </c>
      <c r="G26" s="8" t="s">
        <v>37</v>
      </c>
      <c r="H26" s="9"/>
      <c r="I26" s="11" t="s">
        <v>38</v>
      </c>
      <c r="J26" s="11" t="s">
        <v>39</v>
      </c>
      <c r="K26" s="12" t="n">
        <v>915</v>
      </c>
      <c r="L26" s="9" t="s">
        <v>86</v>
      </c>
      <c r="M26" s="9" t="s">
        <v>86</v>
      </c>
      <c r="N26" s="0" t="s">
        <v>22</v>
      </c>
      <c r="O26" s="0" t="str">
        <f aca="false">VLOOKUP(A26,Sheet2!$A$2:$F$1277,6,FALSE())</f>
        <v>EDDIE K</v>
      </c>
    </row>
    <row r="27" customFormat="false" ht="20.4" hidden="false" customHeight="false" outlineLevel="0" collapsed="false">
      <c r="A27" s="0" t="s">
        <v>101</v>
      </c>
      <c r="B27" s="7" t="n">
        <v>1</v>
      </c>
      <c r="C27" s="8" t="s">
        <v>16</v>
      </c>
      <c r="D27" s="8"/>
      <c r="E27" s="9" t="s">
        <v>102</v>
      </c>
      <c r="F27" s="10" t="n">
        <v>752</v>
      </c>
      <c r="G27" s="8" t="s">
        <v>103</v>
      </c>
      <c r="H27" s="9"/>
      <c r="I27" s="11" t="s">
        <v>26</v>
      </c>
      <c r="J27" s="11" t="s">
        <v>27</v>
      </c>
      <c r="K27" s="12" t="n">
        <v>185</v>
      </c>
      <c r="L27" s="9" t="s">
        <v>21</v>
      </c>
      <c r="M27" s="9" t="s">
        <v>21</v>
      </c>
      <c r="N27" s="0" t="s">
        <v>22</v>
      </c>
      <c r="O27" s="0" t="str">
        <f aca="false">VLOOKUP(A27,Sheet2!$A$2:$F$1277,6,FALSE())</f>
        <v>Rich H</v>
      </c>
    </row>
    <row r="28" customFormat="false" ht="20.4" hidden="false" customHeight="false" outlineLevel="0" collapsed="false">
      <c r="A28" s="0" t="s">
        <v>104</v>
      </c>
      <c r="B28" s="7" t="n">
        <v>1</v>
      </c>
      <c r="C28" s="8" t="s">
        <v>16</v>
      </c>
      <c r="D28" s="8"/>
      <c r="E28" s="9" t="s">
        <v>105</v>
      </c>
      <c r="F28" s="10" t="n">
        <v>10629</v>
      </c>
      <c r="G28" s="8" t="s">
        <v>37</v>
      </c>
      <c r="H28" s="9"/>
      <c r="I28" s="11" t="s">
        <v>32</v>
      </c>
      <c r="J28" s="11" t="s">
        <v>33</v>
      </c>
      <c r="K28" s="12" t="n">
        <v>630</v>
      </c>
      <c r="L28" s="9" t="s">
        <v>43</v>
      </c>
      <c r="M28" s="9" t="s">
        <v>43</v>
      </c>
      <c r="N28" s="0" t="s">
        <v>22</v>
      </c>
      <c r="O28" s="0" t="str">
        <f aca="false">VLOOKUP(A28,Sheet2!$A$2:$F$1277,6,FALSE())</f>
        <v>EDDIE K</v>
      </c>
    </row>
    <row r="29" customFormat="false" ht="20.4" hidden="false" customHeight="false" outlineLevel="0" collapsed="false">
      <c r="A29" s="0" t="s">
        <v>106</v>
      </c>
      <c r="B29" s="7" t="n">
        <v>1</v>
      </c>
      <c r="C29" s="8" t="s">
        <v>16</v>
      </c>
      <c r="D29" s="8"/>
      <c r="E29" s="9" t="s">
        <v>107</v>
      </c>
      <c r="F29" s="10" t="n">
        <v>1044</v>
      </c>
      <c r="G29" s="8" t="s">
        <v>108</v>
      </c>
      <c r="H29" s="9"/>
      <c r="I29" s="11" t="s">
        <v>26</v>
      </c>
      <c r="J29" s="11" t="s">
        <v>27</v>
      </c>
      <c r="K29" s="12" t="n">
        <v>375</v>
      </c>
      <c r="L29" s="9" t="s">
        <v>21</v>
      </c>
      <c r="M29" s="9" t="s">
        <v>21</v>
      </c>
      <c r="N29" s="0" t="s">
        <v>22</v>
      </c>
      <c r="O29" s="0" t="str">
        <f aca="false">VLOOKUP(A29,Sheet2!$A$2:$F$1277,6,FALSE())</f>
        <v>Rich H</v>
      </c>
    </row>
    <row r="30" customFormat="false" ht="20.4" hidden="false" customHeight="false" outlineLevel="0" collapsed="false">
      <c r="A30" s="0" t="s">
        <v>109</v>
      </c>
      <c r="B30" s="7" t="n">
        <v>1</v>
      </c>
      <c r="C30" s="8" t="s">
        <v>16</v>
      </c>
      <c r="D30" s="8"/>
      <c r="E30" s="9" t="s">
        <v>110</v>
      </c>
      <c r="F30" s="10" t="n">
        <v>10629</v>
      </c>
      <c r="G30" s="8" t="s">
        <v>37</v>
      </c>
      <c r="H30" s="9"/>
      <c r="I30" s="11" t="s">
        <v>26</v>
      </c>
      <c r="J30" s="11" t="s">
        <v>27</v>
      </c>
      <c r="K30" s="12" t="n">
        <v>650</v>
      </c>
      <c r="L30" s="9" t="s">
        <v>43</v>
      </c>
      <c r="M30" s="9" t="s">
        <v>43</v>
      </c>
      <c r="N30" s="0" t="s">
        <v>22</v>
      </c>
      <c r="O30" s="0" t="str">
        <f aca="false">VLOOKUP(A30,Sheet2!$A$2:$F$1277,6,FALSE())</f>
        <v>EDDIE K</v>
      </c>
    </row>
    <row r="31" customFormat="false" ht="20.4" hidden="false" customHeight="false" outlineLevel="0" collapsed="false">
      <c r="A31" s="0" t="s">
        <v>111</v>
      </c>
      <c r="B31" s="7" t="n">
        <v>1</v>
      </c>
      <c r="C31" s="8" t="s">
        <v>16</v>
      </c>
      <c r="D31" s="8"/>
      <c r="E31" s="9" t="s">
        <v>112</v>
      </c>
      <c r="F31" s="10" t="n">
        <v>10804</v>
      </c>
      <c r="G31" s="8" t="s">
        <v>113</v>
      </c>
      <c r="H31" s="9"/>
      <c r="I31" s="11" t="s">
        <v>32</v>
      </c>
      <c r="J31" s="11" t="s">
        <v>33</v>
      </c>
      <c r="K31" s="12" t="n">
        <v>415</v>
      </c>
      <c r="L31" s="9" t="s">
        <v>21</v>
      </c>
      <c r="M31" s="9" t="s">
        <v>21</v>
      </c>
      <c r="N31" s="0" t="s">
        <v>22</v>
      </c>
      <c r="O31" s="0" t="str">
        <f aca="false">VLOOKUP(A31,Sheet2!$A$2:$F$1277,6,FALSE())</f>
        <v>Rich H</v>
      </c>
    </row>
    <row r="32" customFormat="false" ht="20.4" hidden="false" customHeight="false" outlineLevel="0" collapsed="false">
      <c r="A32" s="0" t="s">
        <v>114</v>
      </c>
      <c r="B32" s="7" t="n">
        <v>1</v>
      </c>
      <c r="C32" s="8" t="s">
        <v>16</v>
      </c>
      <c r="D32" s="8"/>
      <c r="E32" s="9" t="s">
        <v>115</v>
      </c>
      <c r="F32" s="10" t="n">
        <v>10804</v>
      </c>
      <c r="G32" s="8" t="s">
        <v>113</v>
      </c>
      <c r="H32" s="9"/>
      <c r="I32" s="11" t="s">
        <v>32</v>
      </c>
      <c r="J32" s="11" t="s">
        <v>33</v>
      </c>
      <c r="K32" s="12" t="n">
        <v>415</v>
      </c>
      <c r="L32" s="9" t="s">
        <v>21</v>
      </c>
      <c r="M32" s="9" t="s">
        <v>21</v>
      </c>
      <c r="N32" s="0" t="s">
        <v>22</v>
      </c>
      <c r="O32" s="0" t="str">
        <f aca="false">VLOOKUP(A32,Sheet2!$A$2:$F$1277,6,FALSE())</f>
        <v>Rich H</v>
      </c>
    </row>
    <row r="33" customFormat="false" ht="20.4" hidden="false" customHeight="false" outlineLevel="0" collapsed="false">
      <c r="A33" s="0" t="s">
        <v>116</v>
      </c>
      <c r="B33" s="7" t="n">
        <v>1</v>
      </c>
      <c r="C33" s="8" t="s">
        <v>16</v>
      </c>
      <c r="D33" s="8"/>
      <c r="E33" s="9" t="s">
        <v>117</v>
      </c>
      <c r="F33" s="10" t="n">
        <v>1157</v>
      </c>
      <c r="G33" s="8" t="s">
        <v>118</v>
      </c>
      <c r="H33" s="9"/>
      <c r="I33" s="11" t="s">
        <v>38</v>
      </c>
      <c r="J33" s="11" t="s">
        <v>39</v>
      </c>
      <c r="K33" s="12" t="n">
        <v>1725</v>
      </c>
      <c r="L33" s="9" t="s">
        <v>21</v>
      </c>
      <c r="M33" s="9" t="s">
        <v>21</v>
      </c>
      <c r="N33" s="0" t="s">
        <v>22</v>
      </c>
      <c r="O33" s="0" t="str">
        <f aca="false">VLOOKUP(A33,Sheet2!$A$2:$F$1277,6,FALSE())</f>
        <v>EDDIE K</v>
      </c>
    </row>
    <row r="34" customFormat="false" ht="20.4" hidden="false" customHeight="false" outlineLevel="0" collapsed="false">
      <c r="A34" s="0" t="s">
        <v>119</v>
      </c>
      <c r="B34" s="7" t="n">
        <v>1</v>
      </c>
      <c r="C34" s="8" t="s">
        <v>16</v>
      </c>
      <c r="D34" s="8"/>
      <c r="E34" s="9" t="s">
        <v>120</v>
      </c>
      <c r="F34" s="10" t="n">
        <v>10629</v>
      </c>
      <c r="G34" s="8" t="s">
        <v>37</v>
      </c>
      <c r="H34" s="9"/>
      <c r="I34" s="11" t="s">
        <v>19</v>
      </c>
      <c r="J34" s="11" t="s">
        <v>20</v>
      </c>
      <c r="K34" s="12" t="n">
        <v>700</v>
      </c>
      <c r="L34" s="9" t="s">
        <v>43</v>
      </c>
      <c r="M34" s="9" t="s">
        <v>43</v>
      </c>
      <c r="N34" s="0" t="s">
        <v>22</v>
      </c>
      <c r="O34" s="0" t="str">
        <f aca="false">VLOOKUP(A34,Sheet2!$A$2:$F$1277,6,FALSE())</f>
        <v>EDDIE K</v>
      </c>
    </row>
    <row r="35" customFormat="false" ht="20.4" hidden="false" customHeight="false" outlineLevel="0" collapsed="false">
      <c r="A35" s="0" t="s">
        <v>121</v>
      </c>
      <c r="B35" s="7" t="n">
        <v>1</v>
      </c>
      <c r="C35" s="8" t="s">
        <v>16</v>
      </c>
      <c r="D35" s="8"/>
      <c r="E35" s="9" t="s">
        <v>122</v>
      </c>
      <c r="F35" s="10" t="n">
        <v>1534</v>
      </c>
      <c r="G35" s="8" t="s">
        <v>123</v>
      </c>
      <c r="H35" s="9"/>
      <c r="I35" s="11" t="s">
        <v>32</v>
      </c>
      <c r="J35" s="11" t="s">
        <v>33</v>
      </c>
      <c r="K35" s="12" t="n">
        <v>200</v>
      </c>
      <c r="L35" s="9" t="s">
        <v>21</v>
      </c>
      <c r="M35" s="9" t="s">
        <v>21</v>
      </c>
      <c r="N35" s="0" t="s">
        <v>22</v>
      </c>
      <c r="O35" s="0" t="str">
        <f aca="false">VLOOKUP(A35,Sheet2!$A$2:$F$1277,6,FALSE())</f>
        <v>EDDIE K</v>
      </c>
    </row>
    <row r="36" customFormat="false" ht="20.4" hidden="false" customHeight="false" outlineLevel="0" collapsed="false">
      <c r="A36" s="0" t="s">
        <v>124</v>
      </c>
      <c r="B36" s="7" t="n">
        <v>1</v>
      </c>
      <c r="C36" s="8" t="s">
        <v>16</v>
      </c>
      <c r="D36" s="8"/>
      <c r="E36" s="9" t="s">
        <v>125</v>
      </c>
      <c r="F36" s="10" t="n">
        <v>13050</v>
      </c>
      <c r="G36" s="8" t="s">
        <v>126</v>
      </c>
      <c r="H36" s="9"/>
      <c r="I36" s="11" t="s">
        <v>32</v>
      </c>
      <c r="J36" s="11" t="s">
        <v>33</v>
      </c>
      <c r="K36" s="12" t="n">
        <v>630</v>
      </c>
      <c r="L36" s="9" t="s">
        <v>43</v>
      </c>
      <c r="M36" s="9" t="s">
        <v>43</v>
      </c>
      <c r="N36" s="0" t="s">
        <v>22</v>
      </c>
      <c r="O36" s="0" t="str">
        <f aca="false">VLOOKUP(A36,Sheet2!$A$2:$F$1277,6,FALSE())</f>
        <v>Rich H</v>
      </c>
    </row>
    <row r="37" customFormat="false" ht="20.4" hidden="false" customHeight="false" outlineLevel="0" collapsed="false">
      <c r="A37" s="0" t="s">
        <v>127</v>
      </c>
      <c r="B37" s="7" t="n">
        <v>1</v>
      </c>
      <c r="C37" s="8" t="s">
        <v>16</v>
      </c>
      <c r="D37" s="8"/>
      <c r="E37" s="9" t="s">
        <v>128</v>
      </c>
      <c r="F37" s="10" t="n">
        <v>16047</v>
      </c>
      <c r="G37" s="8" t="s">
        <v>129</v>
      </c>
      <c r="H37" s="9"/>
      <c r="I37" s="11" t="s">
        <v>19</v>
      </c>
      <c r="J37" s="11" t="s">
        <v>20</v>
      </c>
      <c r="K37" s="12" t="n">
        <v>375</v>
      </c>
      <c r="L37" s="9" t="s">
        <v>43</v>
      </c>
      <c r="M37" s="9" t="s">
        <v>43</v>
      </c>
      <c r="N37" s="0" t="s">
        <v>22</v>
      </c>
      <c r="O37" s="0" t="str">
        <f aca="false">VLOOKUP(A37,Sheet2!$A$2:$F$1277,6,FALSE())</f>
        <v>EDDIE K</v>
      </c>
    </row>
    <row r="38" customFormat="false" ht="20.4" hidden="false" customHeight="false" outlineLevel="0" collapsed="false">
      <c r="A38" s="0" t="s">
        <v>130</v>
      </c>
      <c r="B38" s="7" t="n">
        <v>1</v>
      </c>
      <c r="C38" s="8" t="s">
        <v>16</v>
      </c>
      <c r="D38" s="8"/>
      <c r="E38" s="9" t="s">
        <v>131</v>
      </c>
      <c r="F38" s="10" t="n">
        <v>10456</v>
      </c>
      <c r="G38" s="8" t="s">
        <v>132</v>
      </c>
      <c r="H38" s="9"/>
      <c r="I38" s="11" t="s">
        <v>38</v>
      </c>
      <c r="J38" s="11" t="s">
        <v>39</v>
      </c>
      <c r="K38" s="12" t="n">
        <v>375</v>
      </c>
      <c r="L38" s="9" t="s">
        <v>43</v>
      </c>
      <c r="M38" s="9" t="s">
        <v>43</v>
      </c>
      <c r="N38" s="0" t="s">
        <v>22</v>
      </c>
      <c r="O38" s="0" t="str">
        <f aca="false">VLOOKUP(A38,Sheet2!$A$2:$F$1277,6,FALSE())</f>
        <v>EDDIE K</v>
      </c>
    </row>
    <row r="39" customFormat="false" ht="20.4" hidden="false" customHeight="false" outlineLevel="0" collapsed="false">
      <c r="A39" s="0" t="s">
        <v>133</v>
      </c>
      <c r="B39" s="7" t="n">
        <v>1</v>
      </c>
      <c r="C39" s="8" t="s">
        <v>16</v>
      </c>
      <c r="D39" s="8"/>
      <c r="E39" s="9" t="s">
        <v>134</v>
      </c>
      <c r="F39" s="10" t="n">
        <v>12730</v>
      </c>
      <c r="G39" s="8" t="s">
        <v>135</v>
      </c>
      <c r="H39" s="9"/>
      <c r="I39" s="11" t="s">
        <v>56</v>
      </c>
      <c r="J39" s="11" t="s">
        <v>57</v>
      </c>
      <c r="K39" s="12" t="n">
        <v>635</v>
      </c>
      <c r="L39" s="9" t="s">
        <v>43</v>
      </c>
      <c r="M39" s="9" t="s">
        <v>43</v>
      </c>
      <c r="N39" s="0" t="s">
        <v>22</v>
      </c>
      <c r="O39" s="0" t="str">
        <f aca="false">VLOOKUP(A39,Sheet2!$A$2:$F$1277,6,FALSE())</f>
        <v>EDDIE K</v>
      </c>
    </row>
    <row r="40" customFormat="false" ht="20.4" hidden="false" customHeight="false" outlineLevel="0" collapsed="false">
      <c r="A40" s="0" t="s">
        <v>136</v>
      </c>
      <c r="B40" s="7" t="n">
        <v>1</v>
      </c>
      <c r="C40" s="8" t="s">
        <v>16</v>
      </c>
      <c r="D40" s="8"/>
      <c r="E40" s="9" t="s">
        <v>137</v>
      </c>
      <c r="F40" s="10" t="n">
        <v>11815</v>
      </c>
      <c r="G40" s="8" t="s">
        <v>138</v>
      </c>
      <c r="H40" s="9"/>
      <c r="I40" s="11" t="s">
        <v>26</v>
      </c>
      <c r="J40" s="11" t="s">
        <v>27</v>
      </c>
      <c r="K40" s="12" t="n">
        <v>375</v>
      </c>
      <c r="L40" s="9" t="s">
        <v>86</v>
      </c>
      <c r="M40" s="9" t="s">
        <v>86</v>
      </c>
      <c r="N40" s="0" t="s">
        <v>22</v>
      </c>
      <c r="O40" s="0" t="str">
        <f aca="false">VLOOKUP(A40,Sheet2!$A$2:$F$1277,6,FALSE())</f>
        <v>EDDIE K</v>
      </c>
    </row>
    <row r="41" customFormat="false" ht="20.4" hidden="false" customHeight="false" outlineLevel="0" collapsed="false">
      <c r="A41" s="0" t="s">
        <v>139</v>
      </c>
      <c r="B41" s="7" t="n">
        <v>1</v>
      </c>
      <c r="C41" s="8" t="s">
        <v>16</v>
      </c>
      <c r="D41" s="8"/>
      <c r="E41" s="9" t="s">
        <v>140</v>
      </c>
      <c r="F41" s="10" t="n">
        <v>11555</v>
      </c>
      <c r="G41" s="8" t="s">
        <v>141</v>
      </c>
      <c r="H41" s="9"/>
      <c r="I41" s="11" t="s">
        <v>38</v>
      </c>
      <c r="J41" s="11" t="s">
        <v>39</v>
      </c>
      <c r="K41" s="12" t="n">
        <v>375</v>
      </c>
      <c r="L41" s="9" t="s">
        <v>21</v>
      </c>
      <c r="M41" s="9" t="s">
        <v>21</v>
      </c>
      <c r="N41" s="0" t="s">
        <v>22</v>
      </c>
      <c r="O41" s="0" t="str">
        <f aca="false">VLOOKUP(A41,Sheet2!$A$2:$F$1277,6,FALSE())</f>
        <v>EDDIE K</v>
      </c>
    </row>
    <row r="42" customFormat="false" ht="20.4" hidden="false" customHeight="false" outlineLevel="0" collapsed="false">
      <c r="A42" s="0" t="s">
        <v>142</v>
      </c>
      <c r="B42" s="7" t="n">
        <v>1</v>
      </c>
      <c r="C42" s="8" t="s">
        <v>16</v>
      </c>
      <c r="D42" s="8"/>
      <c r="E42" s="9" t="s">
        <v>143</v>
      </c>
      <c r="F42" s="10" t="n">
        <v>12740</v>
      </c>
      <c r="G42" s="8" t="s">
        <v>144</v>
      </c>
      <c r="H42" s="9"/>
      <c r="I42" s="11" t="s">
        <v>56</v>
      </c>
      <c r="J42" s="11" t="s">
        <v>57</v>
      </c>
      <c r="K42" s="12" t="n">
        <v>790</v>
      </c>
      <c r="L42" s="9" t="s">
        <v>86</v>
      </c>
      <c r="M42" s="9" t="s">
        <v>86</v>
      </c>
      <c r="N42" s="0" t="s">
        <v>22</v>
      </c>
      <c r="O42" s="0" t="str">
        <f aca="false">VLOOKUP(A42,Sheet2!$A$2:$F$1277,6,FALSE())</f>
        <v>EDDIE K</v>
      </c>
    </row>
    <row r="43" customFormat="false" ht="20.4" hidden="false" customHeight="false" outlineLevel="0" collapsed="false">
      <c r="A43" s="0" t="s">
        <v>145</v>
      </c>
      <c r="B43" s="7" t="n">
        <v>1</v>
      </c>
      <c r="C43" s="8" t="s">
        <v>16</v>
      </c>
      <c r="D43" s="8"/>
      <c r="E43" s="9" t="s">
        <v>146</v>
      </c>
      <c r="F43" s="10" t="n">
        <v>12723</v>
      </c>
      <c r="G43" s="8" t="s">
        <v>147</v>
      </c>
      <c r="H43" s="9"/>
      <c r="I43" s="11" t="s">
        <v>38</v>
      </c>
      <c r="J43" s="11" t="s">
        <v>39</v>
      </c>
      <c r="K43" s="12" t="n">
        <v>360</v>
      </c>
      <c r="L43" s="9" t="s">
        <v>21</v>
      </c>
      <c r="M43" s="9" t="s">
        <v>21</v>
      </c>
      <c r="N43" s="0" t="s">
        <v>22</v>
      </c>
      <c r="O43" s="0" t="str">
        <f aca="false">VLOOKUP(A43,Sheet2!$A$2:$F$1277,6,FALSE())</f>
        <v>EDDIE K</v>
      </c>
    </row>
    <row r="44" customFormat="false" ht="20.4" hidden="false" customHeight="false" outlineLevel="0" collapsed="false">
      <c r="A44" s="0" t="s">
        <v>148</v>
      </c>
      <c r="B44" s="7" t="n">
        <v>1</v>
      </c>
      <c r="C44" s="8" t="s">
        <v>16</v>
      </c>
      <c r="D44" s="8"/>
      <c r="E44" s="9" t="s">
        <v>149</v>
      </c>
      <c r="F44" s="10" t="n">
        <v>12741</v>
      </c>
      <c r="G44" s="8" t="s">
        <v>150</v>
      </c>
      <c r="H44" s="9"/>
      <c r="I44" s="11" t="s">
        <v>56</v>
      </c>
      <c r="J44" s="11" t="s">
        <v>57</v>
      </c>
      <c r="K44" s="12" t="n">
        <v>540</v>
      </c>
      <c r="L44" s="9" t="s">
        <v>50</v>
      </c>
      <c r="M44" s="9" t="s">
        <v>50</v>
      </c>
      <c r="N44" s="0" t="s">
        <v>22</v>
      </c>
      <c r="O44" s="0" t="str">
        <f aca="false">VLOOKUP(A44,Sheet2!$A$2:$F$1277,6,FALSE())</f>
        <v>Rich H</v>
      </c>
    </row>
    <row r="45" customFormat="false" ht="20.4" hidden="false" customHeight="false" outlineLevel="0" collapsed="false">
      <c r="A45" s="0" t="s">
        <v>151</v>
      </c>
      <c r="B45" s="7" t="n">
        <v>1</v>
      </c>
      <c r="C45" s="8" t="s">
        <v>16</v>
      </c>
      <c r="D45" s="8"/>
      <c r="E45" s="9" t="s">
        <v>152</v>
      </c>
      <c r="F45" s="10" t="n">
        <v>1095</v>
      </c>
      <c r="G45" s="8" t="s">
        <v>153</v>
      </c>
      <c r="H45" s="9"/>
      <c r="I45" s="11" t="s">
        <v>38</v>
      </c>
      <c r="J45" s="11" t="s">
        <v>39</v>
      </c>
      <c r="K45" s="12" t="n">
        <v>670</v>
      </c>
      <c r="L45" s="9" t="s">
        <v>43</v>
      </c>
      <c r="M45" s="9" t="s">
        <v>43</v>
      </c>
      <c r="N45" s="0" t="s">
        <v>22</v>
      </c>
      <c r="O45" s="0" t="str">
        <f aca="false">VLOOKUP(A45,Sheet2!$A$2:$F$1277,6,FALSE())</f>
        <v>EDDIE K</v>
      </c>
    </row>
    <row r="46" customFormat="false" ht="20.4" hidden="false" customHeight="false" outlineLevel="0" collapsed="false">
      <c r="A46" s="0" t="s">
        <v>154</v>
      </c>
      <c r="B46" s="7" t="n">
        <v>1</v>
      </c>
      <c r="C46" s="8" t="s">
        <v>16</v>
      </c>
      <c r="D46" s="8"/>
      <c r="E46" s="9" t="s">
        <v>155</v>
      </c>
      <c r="F46" s="10" t="n">
        <v>10721</v>
      </c>
      <c r="G46" s="8" t="s">
        <v>156</v>
      </c>
      <c r="H46" s="9"/>
      <c r="I46" s="11" t="s">
        <v>56</v>
      </c>
      <c r="J46" s="11" t="s">
        <v>57</v>
      </c>
      <c r="K46" s="12" t="n">
        <v>360</v>
      </c>
      <c r="L46" s="9" t="s">
        <v>21</v>
      </c>
      <c r="M46" s="9" t="s">
        <v>21</v>
      </c>
      <c r="N46" s="0" t="s">
        <v>22</v>
      </c>
      <c r="O46" s="0" t="str">
        <f aca="false">VLOOKUP(A46,Sheet2!$A$2:$F$1277,6,FALSE())</f>
        <v>EDDIE K</v>
      </c>
    </row>
    <row r="47" customFormat="false" ht="20.4" hidden="false" customHeight="false" outlineLevel="0" collapsed="false">
      <c r="A47" s="0" t="s">
        <v>157</v>
      </c>
      <c r="B47" s="7" t="n">
        <v>1</v>
      </c>
      <c r="C47" s="8" t="s">
        <v>16</v>
      </c>
      <c r="D47" s="8"/>
      <c r="E47" s="9" t="s">
        <v>158</v>
      </c>
      <c r="F47" s="10" t="n">
        <v>12742</v>
      </c>
      <c r="G47" s="8" t="s">
        <v>159</v>
      </c>
      <c r="H47" s="9"/>
      <c r="I47" s="11" t="s">
        <v>19</v>
      </c>
      <c r="J47" s="11" t="s">
        <v>20</v>
      </c>
      <c r="K47" s="12" t="n">
        <v>670</v>
      </c>
      <c r="L47" s="9" t="s">
        <v>43</v>
      </c>
      <c r="M47" s="9" t="s">
        <v>43</v>
      </c>
      <c r="N47" s="0" t="s">
        <v>22</v>
      </c>
      <c r="O47" s="0" t="str">
        <f aca="false">VLOOKUP(A47,Sheet2!$A$2:$F$1277,6,FALSE())</f>
        <v>EDDIE K</v>
      </c>
    </row>
    <row r="48" customFormat="false" ht="20.4" hidden="false" customHeight="false" outlineLevel="0" collapsed="false">
      <c r="A48" s="0" t="s">
        <v>160</v>
      </c>
      <c r="B48" s="7" t="n">
        <v>1</v>
      </c>
      <c r="C48" s="8" t="s">
        <v>16</v>
      </c>
      <c r="D48" s="8"/>
      <c r="E48" s="9" t="s">
        <v>161</v>
      </c>
      <c r="F48" s="10" t="n">
        <v>12755</v>
      </c>
      <c r="G48" s="8" t="s">
        <v>162</v>
      </c>
      <c r="H48" s="9"/>
      <c r="I48" s="11" t="s">
        <v>38</v>
      </c>
      <c r="J48" s="11" t="s">
        <v>39</v>
      </c>
      <c r="K48" s="12" t="n">
        <v>670</v>
      </c>
      <c r="L48" s="9" t="s">
        <v>43</v>
      </c>
      <c r="M48" s="9" t="s">
        <v>43</v>
      </c>
      <c r="N48" s="0" t="s">
        <v>22</v>
      </c>
      <c r="O48" s="0" t="str">
        <f aca="false">VLOOKUP(A48,Sheet2!$A$2:$F$1277,6,FALSE())</f>
        <v>EDDIE K</v>
      </c>
    </row>
    <row r="49" customFormat="false" ht="20.4" hidden="false" customHeight="false" outlineLevel="0" collapsed="false">
      <c r="A49" s="0" t="s">
        <v>163</v>
      </c>
      <c r="B49" s="7" t="n">
        <v>1</v>
      </c>
      <c r="C49" s="8" t="s">
        <v>16</v>
      </c>
      <c r="D49" s="8"/>
      <c r="E49" s="9" t="s">
        <v>164</v>
      </c>
      <c r="F49" s="10" t="n">
        <v>12722</v>
      </c>
      <c r="G49" s="8" t="s">
        <v>165</v>
      </c>
      <c r="H49" s="9"/>
      <c r="I49" s="11" t="s">
        <v>38</v>
      </c>
      <c r="J49" s="11" t="s">
        <v>39</v>
      </c>
      <c r="K49" s="12" t="n">
        <v>375</v>
      </c>
      <c r="L49" s="9" t="s">
        <v>21</v>
      </c>
      <c r="M49" s="9" t="s">
        <v>21</v>
      </c>
      <c r="N49" s="0" t="s">
        <v>22</v>
      </c>
      <c r="O49" s="0" t="str">
        <f aca="false">VLOOKUP(A49,Sheet2!$A$2:$F$1277,6,FALSE())</f>
        <v>EDDIE K</v>
      </c>
    </row>
    <row r="50" customFormat="false" ht="20.4" hidden="false" customHeight="false" outlineLevel="0" collapsed="false">
      <c r="A50" s="0" t="s">
        <v>166</v>
      </c>
      <c r="B50" s="7" t="n">
        <v>1</v>
      </c>
      <c r="C50" s="8" t="s">
        <v>16</v>
      </c>
      <c r="D50" s="8"/>
      <c r="E50" s="9" t="s">
        <v>167</v>
      </c>
      <c r="F50" s="10" t="n">
        <v>10704</v>
      </c>
      <c r="G50" s="8" t="s">
        <v>168</v>
      </c>
      <c r="H50" s="9"/>
      <c r="I50" s="11" t="s">
        <v>38</v>
      </c>
      <c r="J50" s="11" t="s">
        <v>39</v>
      </c>
      <c r="K50" s="12" t="n">
        <v>1275</v>
      </c>
      <c r="L50" s="9" t="s">
        <v>169</v>
      </c>
      <c r="M50" s="9" t="s">
        <v>169</v>
      </c>
      <c r="N50" s="0" t="s">
        <v>22</v>
      </c>
      <c r="O50" s="0" t="str">
        <f aca="false">VLOOKUP(A50,Sheet2!$A$2:$F$1277,6,FALSE())</f>
        <v>EDDIE K</v>
      </c>
    </row>
    <row r="51" customFormat="false" ht="20.4" hidden="false" customHeight="false" outlineLevel="0" collapsed="false">
      <c r="A51" s="0" t="s">
        <v>170</v>
      </c>
      <c r="B51" s="7" t="n">
        <v>1</v>
      </c>
      <c r="C51" s="8" t="s">
        <v>16</v>
      </c>
      <c r="D51" s="8"/>
      <c r="E51" s="9" t="s">
        <v>171</v>
      </c>
      <c r="F51" s="10" t="n">
        <v>12735</v>
      </c>
      <c r="G51" s="8" t="s">
        <v>172</v>
      </c>
      <c r="H51" s="9"/>
      <c r="I51" s="11" t="s">
        <v>56</v>
      </c>
      <c r="J51" s="11" t="s">
        <v>57</v>
      </c>
      <c r="K51" s="12" t="n">
        <v>340</v>
      </c>
      <c r="L51" s="9" t="s">
        <v>21</v>
      </c>
      <c r="M51" s="9" t="s">
        <v>21</v>
      </c>
      <c r="N51" s="0" t="s">
        <v>22</v>
      </c>
      <c r="O51" s="0" t="str">
        <f aca="false">VLOOKUP(A51,Sheet2!$A$2:$F$1277,6,FALSE())</f>
        <v>Rich H</v>
      </c>
    </row>
    <row r="52" customFormat="false" ht="20.4" hidden="false" customHeight="false" outlineLevel="0" collapsed="false">
      <c r="A52" s="0" t="s">
        <v>173</v>
      </c>
      <c r="B52" s="7" t="n">
        <v>1</v>
      </c>
      <c r="C52" s="8" t="s">
        <v>16</v>
      </c>
      <c r="D52" s="8"/>
      <c r="E52" s="9" t="s">
        <v>174</v>
      </c>
      <c r="F52" s="10" t="n">
        <v>116</v>
      </c>
      <c r="G52" s="8" t="s">
        <v>175</v>
      </c>
      <c r="H52" s="9"/>
      <c r="I52" s="11" t="s">
        <v>56</v>
      </c>
      <c r="J52" s="11" t="s">
        <v>57</v>
      </c>
      <c r="K52" s="12" t="n">
        <v>360</v>
      </c>
      <c r="L52" s="9" t="s">
        <v>21</v>
      </c>
      <c r="M52" s="9" t="s">
        <v>21</v>
      </c>
      <c r="N52" s="0" t="s">
        <v>22</v>
      </c>
      <c r="O52" s="0" t="str">
        <f aca="false">VLOOKUP(A52,Sheet2!$A$2:$F$1277,6,FALSE())</f>
        <v>Rich H</v>
      </c>
    </row>
    <row r="53" customFormat="false" ht="20.4" hidden="false" customHeight="false" outlineLevel="0" collapsed="false">
      <c r="A53" s="0" t="s">
        <v>176</v>
      </c>
      <c r="B53" s="7" t="n">
        <v>1</v>
      </c>
      <c r="C53" s="8" t="s">
        <v>16</v>
      </c>
      <c r="D53" s="8"/>
      <c r="E53" s="9" t="s">
        <v>177</v>
      </c>
      <c r="F53" s="10" t="n">
        <v>11826</v>
      </c>
      <c r="G53" s="8" t="s">
        <v>178</v>
      </c>
      <c r="H53" s="9"/>
      <c r="I53" s="11" t="s">
        <v>38</v>
      </c>
      <c r="J53" s="11" t="s">
        <v>39</v>
      </c>
      <c r="K53" s="12" t="n">
        <v>375</v>
      </c>
      <c r="L53" s="9" t="s">
        <v>21</v>
      </c>
      <c r="M53" s="9" t="s">
        <v>21</v>
      </c>
      <c r="N53" s="0" t="s">
        <v>22</v>
      </c>
      <c r="O53" s="0" t="str">
        <f aca="false">VLOOKUP(A53,Sheet2!$A$2:$F$1277,6,FALSE())</f>
        <v>Rich H</v>
      </c>
    </row>
    <row r="54" customFormat="false" ht="20.4" hidden="false" customHeight="false" outlineLevel="0" collapsed="false">
      <c r="A54" s="0" t="s">
        <v>179</v>
      </c>
      <c r="B54" s="7" t="n">
        <v>1</v>
      </c>
      <c r="C54" s="8" t="s">
        <v>16</v>
      </c>
      <c r="D54" s="8"/>
      <c r="E54" s="9" t="s">
        <v>180</v>
      </c>
      <c r="F54" s="10" t="n">
        <v>10618</v>
      </c>
      <c r="G54" s="8" t="s">
        <v>181</v>
      </c>
      <c r="H54" s="9"/>
      <c r="I54" s="11" t="s">
        <v>19</v>
      </c>
      <c r="J54" s="11" t="s">
        <v>20</v>
      </c>
      <c r="K54" s="12" t="n">
        <v>670</v>
      </c>
      <c r="L54" s="9" t="s">
        <v>50</v>
      </c>
      <c r="M54" s="9" t="s">
        <v>50</v>
      </c>
      <c r="N54" s="0" t="s">
        <v>22</v>
      </c>
      <c r="O54" s="0" t="str">
        <f aca="false">VLOOKUP(A54,Sheet2!$A$2:$F$1277,6,FALSE())</f>
        <v>EDDIE K</v>
      </c>
    </row>
    <row r="55" customFormat="false" ht="20.4" hidden="false" customHeight="false" outlineLevel="0" collapsed="false">
      <c r="A55" s="0" t="s">
        <v>182</v>
      </c>
      <c r="B55" s="7" t="n">
        <v>1</v>
      </c>
      <c r="C55" s="8" t="s">
        <v>16</v>
      </c>
      <c r="D55" s="8"/>
      <c r="E55" s="9" t="s">
        <v>183</v>
      </c>
      <c r="F55" s="10" t="n">
        <v>10900</v>
      </c>
      <c r="G55" s="8" t="s">
        <v>80</v>
      </c>
      <c r="H55" s="9"/>
      <c r="I55" s="11" t="s">
        <v>26</v>
      </c>
      <c r="J55" s="11" t="s">
        <v>27</v>
      </c>
      <c r="K55" s="12" t="n">
        <v>365</v>
      </c>
      <c r="L55" s="9" t="s">
        <v>21</v>
      </c>
      <c r="M55" s="9" t="s">
        <v>21</v>
      </c>
      <c r="N55" s="0" t="s">
        <v>22</v>
      </c>
      <c r="O55" s="0" t="str">
        <f aca="false">VLOOKUP(A55,Sheet2!$A$2:$F$1277,6,FALSE())</f>
        <v>EDDIE K</v>
      </c>
    </row>
    <row r="56" customFormat="false" ht="20.4" hidden="false" customHeight="false" outlineLevel="0" collapsed="false">
      <c r="A56" s="0" t="s">
        <v>184</v>
      </c>
      <c r="B56" s="7" t="n">
        <v>1</v>
      </c>
      <c r="C56" s="8" t="s">
        <v>16</v>
      </c>
      <c r="D56" s="8"/>
      <c r="E56" s="9" t="s">
        <v>185</v>
      </c>
      <c r="F56" s="10" t="n">
        <v>10900</v>
      </c>
      <c r="G56" s="8" t="s">
        <v>80</v>
      </c>
      <c r="H56" s="9"/>
      <c r="I56" s="11" t="s">
        <v>56</v>
      </c>
      <c r="J56" s="11" t="s">
        <v>57</v>
      </c>
      <c r="K56" s="12" t="n">
        <v>510</v>
      </c>
      <c r="L56" s="9" t="s">
        <v>50</v>
      </c>
      <c r="M56" s="9" t="s">
        <v>50</v>
      </c>
      <c r="N56" s="0" t="s">
        <v>22</v>
      </c>
      <c r="O56" s="0" t="str">
        <f aca="false">VLOOKUP(A56,Sheet2!$A$2:$F$1277,6,FALSE())</f>
        <v>RICH H</v>
      </c>
    </row>
    <row r="57" customFormat="false" ht="20.4" hidden="false" customHeight="false" outlineLevel="0" collapsed="false">
      <c r="A57" s="0" t="s">
        <v>186</v>
      </c>
      <c r="B57" s="7" t="n">
        <v>1</v>
      </c>
      <c r="C57" s="8" t="s">
        <v>16</v>
      </c>
      <c r="D57" s="8"/>
      <c r="E57" s="9" t="s">
        <v>187</v>
      </c>
      <c r="F57" s="10" t="n">
        <v>437</v>
      </c>
      <c r="G57" s="8" t="s">
        <v>188</v>
      </c>
      <c r="H57" s="9"/>
      <c r="I57" s="11" t="s">
        <v>38</v>
      </c>
      <c r="J57" s="11" t="s">
        <v>39</v>
      </c>
      <c r="K57" s="12" t="n">
        <v>1030</v>
      </c>
      <c r="L57" s="9" t="s">
        <v>43</v>
      </c>
      <c r="M57" s="9" t="s">
        <v>43</v>
      </c>
      <c r="N57" s="0" t="s">
        <v>22</v>
      </c>
      <c r="O57" s="0" t="str">
        <f aca="false">VLOOKUP(A57,Sheet2!$A$2:$F$1277,6,FALSE())</f>
        <v>RICH H</v>
      </c>
    </row>
    <row r="58" customFormat="false" ht="20.4" hidden="false" customHeight="false" outlineLevel="0" collapsed="false">
      <c r="A58" s="0" t="s">
        <v>189</v>
      </c>
      <c r="B58" s="7" t="n">
        <v>1</v>
      </c>
      <c r="C58" s="8" t="s">
        <v>16</v>
      </c>
      <c r="D58" s="8"/>
      <c r="E58" s="9" t="s">
        <v>190</v>
      </c>
      <c r="F58" s="10" t="n">
        <v>534</v>
      </c>
      <c r="G58" s="8" t="s">
        <v>191</v>
      </c>
      <c r="H58" s="9"/>
      <c r="I58" s="11" t="s">
        <v>56</v>
      </c>
      <c r="J58" s="11" t="s">
        <v>57</v>
      </c>
      <c r="K58" s="12" t="n">
        <v>905</v>
      </c>
      <c r="L58" s="9" t="s">
        <v>28</v>
      </c>
      <c r="M58" s="9" t="s">
        <v>28</v>
      </c>
      <c r="N58" s="0" t="s">
        <v>22</v>
      </c>
      <c r="O58" s="0" t="str">
        <f aca="false">VLOOKUP(A58,Sheet2!$A$2:$F$1277,6,FALSE())</f>
        <v>RICH H</v>
      </c>
    </row>
    <row r="59" customFormat="false" ht="20.4" hidden="false" customHeight="false" outlineLevel="0" collapsed="false">
      <c r="A59" s="0" t="s">
        <v>192</v>
      </c>
      <c r="B59" s="7" t="n">
        <v>1</v>
      </c>
      <c r="C59" s="8" t="s">
        <v>16</v>
      </c>
      <c r="D59" s="8"/>
      <c r="E59" s="9" t="s">
        <v>193</v>
      </c>
      <c r="F59" s="10" t="n">
        <v>576</v>
      </c>
      <c r="G59" s="8" t="s">
        <v>194</v>
      </c>
      <c r="H59" s="9"/>
      <c r="I59" s="11" t="s">
        <v>19</v>
      </c>
      <c r="J59" s="11" t="s">
        <v>20</v>
      </c>
      <c r="K59" s="12" t="n">
        <v>1170</v>
      </c>
      <c r="L59" s="9" t="s">
        <v>21</v>
      </c>
      <c r="M59" s="9" t="s">
        <v>21</v>
      </c>
      <c r="N59" s="0" t="s">
        <v>22</v>
      </c>
      <c r="O59" s="0" t="str">
        <f aca="false">VLOOKUP(A59,Sheet2!$A$2:$F$1277,6,FALSE())</f>
        <v>RICH H</v>
      </c>
    </row>
    <row r="60" customFormat="false" ht="20.4" hidden="false" customHeight="false" outlineLevel="0" collapsed="false">
      <c r="A60" s="0" t="s">
        <v>195</v>
      </c>
      <c r="B60" s="7" t="n">
        <v>1</v>
      </c>
      <c r="C60" s="8" t="s">
        <v>16</v>
      </c>
      <c r="D60" s="8"/>
      <c r="E60" s="9" t="s">
        <v>196</v>
      </c>
      <c r="F60" s="10" t="n">
        <v>10900</v>
      </c>
      <c r="G60" s="8" t="s">
        <v>80</v>
      </c>
      <c r="H60" s="9"/>
      <c r="I60" s="11" t="s">
        <v>26</v>
      </c>
      <c r="J60" s="11" t="s">
        <v>27</v>
      </c>
      <c r="K60" s="12" t="n">
        <v>1205</v>
      </c>
      <c r="L60" s="9" t="s">
        <v>197</v>
      </c>
      <c r="M60" s="9" t="s">
        <v>197</v>
      </c>
      <c r="N60" s="0" t="s">
        <v>22</v>
      </c>
      <c r="O60" s="0" t="str">
        <f aca="false">VLOOKUP(A60,Sheet2!$A$2:$F$1277,6,FALSE())</f>
        <v>RICH H</v>
      </c>
    </row>
    <row r="61" customFormat="false" ht="20.4" hidden="false" customHeight="false" outlineLevel="0" collapsed="false">
      <c r="A61" s="0" t="s">
        <v>198</v>
      </c>
      <c r="B61" s="7" t="n">
        <v>1</v>
      </c>
      <c r="C61" s="8" t="s">
        <v>16</v>
      </c>
      <c r="D61" s="8"/>
      <c r="E61" s="9" t="s">
        <v>199</v>
      </c>
      <c r="F61" s="10" t="n">
        <v>10900</v>
      </c>
      <c r="G61" s="8" t="s">
        <v>80</v>
      </c>
      <c r="H61" s="9"/>
      <c r="I61" s="11" t="s">
        <v>26</v>
      </c>
      <c r="J61" s="11" t="s">
        <v>27</v>
      </c>
      <c r="K61" s="12" t="n">
        <v>365</v>
      </c>
      <c r="L61" s="9" t="s">
        <v>34</v>
      </c>
      <c r="M61" s="9" t="s">
        <v>34</v>
      </c>
      <c r="N61" s="0" t="s">
        <v>22</v>
      </c>
      <c r="O61" s="0" t="str">
        <f aca="false">VLOOKUP(A61,Sheet2!$A$2:$F$1277,6,FALSE())</f>
        <v>RICH H</v>
      </c>
    </row>
    <row r="62" customFormat="false" ht="20.4" hidden="false" customHeight="false" outlineLevel="0" collapsed="false">
      <c r="A62" s="0" t="s">
        <v>200</v>
      </c>
      <c r="B62" s="7" t="n">
        <v>1</v>
      </c>
      <c r="C62" s="8" t="s">
        <v>16</v>
      </c>
      <c r="D62" s="8"/>
      <c r="E62" s="9" t="s">
        <v>201</v>
      </c>
      <c r="F62" s="10" t="n">
        <v>274</v>
      </c>
      <c r="G62" s="8" t="s">
        <v>202</v>
      </c>
      <c r="H62" s="9"/>
      <c r="I62" s="11" t="s">
        <v>32</v>
      </c>
      <c r="J62" s="11" t="s">
        <v>33</v>
      </c>
      <c r="K62" s="12" t="n">
        <v>370</v>
      </c>
      <c r="L62" s="9" t="s">
        <v>21</v>
      </c>
      <c r="M62" s="9" t="s">
        <v>21</v>
      </c>
      <c r="N62" s="0" t="s">
        <v>22</v>
      </c>
      <c r="O62" s="0" t="str">
        <f aca="false">VLOOKUP(A62,Sheet2!$A$2:$F$1277,6,FALSE())</f>
        <v>RICH H</v>
      </c>
    </row>
    <row r="63" customFormat="false" ht="20.4" hidden="false" customHeight="false" outlineLevel="0" collapsed="false">
      <c r="A63" s="0" t="s">
        <v>203</v>
      </c>
      <c r="B63" s="7" t="n">
        <v>1</v>
      </c>
      <c r="C63" s="8" t="s">
        <v>16</v>
      </c>
      <c r="D63" s="8"/>
      <c r="E63" s="9" t="s">
        <v>204</v>
      </c>
      <c r="F63" s="10" t="n">
        <v>981</v>
      </c>
      <c r="G63" s="8" t="s">
        <v>205</v>
      </c>
      <c r="H63" s="9"/>
      <c r="I63" s="11" t="s">
        <v>26</v>
      </c>
      <c r="J63" s="11" t="s">
        <v>27</v>
      </c>
      <c r="K63" s="12" t="n">
        <v>1060</v>
      </c>
      <c r="L63" s="9" t="s">
        <v>43</v>
      </c>
      <c r="M63" s="9" t="s">
        <v>43</v>
      </c>
      <c r="N63" s="0" t="s">
        <v>22</v>
      </c>
      <c r="O63" s="0" t="str">
        <f aca="false">VLOOKUP(A63,Sheet2!$A$2:$F$1277,6,FALSE())</f>
        <v>RICH H</v>
      </c>
    </row>
    <row r="64" customFormat="false" ht="20.4" hidden="false" customHeight="false" outlineLevel="0" collapsed="false">
      <c r="A64" s="0" t="s">
        <v>206</v>
      </c>
      <c r="B64" s="7" t="n">
        <v>1</v>
      </c>
      <c r="C64" s="8" t="s">
        <v>16</v>
      </c>
      <c r="D64" s="8"/>
      <c r="E64" s="9" t="s">
        <v>207</v>
      </c>
      <c r="F64" s="10" t="n">
        <v>1030</v>
      </c>
      <c r="G64" s="8" t="s">
        <v>208</v>
      </c>
      <c r="H64" s="9"/>
      <c r="I64" s="11" t="s">
        <v>38</v>
      </c>
      <c r="J64" s="11" t="s">
        <v>39</v>
      </c>
      <c r="K64" s="12" t="n">
        <v>375</v>
      </c>
      <c r="L64" s="9" t="s">
        <v>34</v>
      </c>
      <c r="M64" s="9" t="s">
        <v>34</v>
      </c>
      <c r="N64" s="0" t="s">
        <v>22</v>
      </c>
      <c r="O64" s="0" t="str">
        <f aca="false">VLOOKUP(A64,Sheet2!$A$2:$F$1277,6,FALSE())</f>
        <v>RICH H</v>
      </c>
    </row>
    <row r="65" customFormat="false" ht="20.4" hidden="false" customHeight="false" outlineLevel="0" collapsed="false">
      <c r="A65" s="0" t="s">
        <v>209</v>
      </c>
      <c r="B65" s="7" t="n">
        <v>1</v>
      </c>
      <c r="C65" s="8" t="s">
        <v>16</v>
      </c>
      <c r="D65" s="8"/>
      <c r="E65" s="9" t="s">
        <v>210</v>
      </c>
      <c r="F65" s="10" t="n">
        <v>1306</v>
      </c>
      <c r="G65" s="8" t="s">
        <v>211</v>
      </c>
      <c r="H65" s="9"/>
      <c r="I65" s="11" t="s">
        <v>56</v>
      </c>
      <c r="J65" s="11" t="s">
        <v>57</v>
      </c>
      <c r="K65" s="12" t="n">
        <v>1520</v>
      </c>
      <c r="L65" s="9" t="s">
        <v>43</v>
      </c>
      <c r="M65" s="9" t="s">
        <v>43</v>
      </c>
      <c r="N65" s="0" t="s">
        <v>22</v>
      </c>
      <c r="O65" s="0" t="str">
        <f aca="false">VLOOKUP(A65,Sheet2!$A$2:$F$1277,6,FALSE())</f>
        <v>RICH H</v>
      </c>
    </row>
    <row r="66" customFormat="false" ht="20.4" hidden="false" customHeight="false" outlineLevel="0" collapsed="false">
      <c r="A66" s="0" t="s">
        <v>212</v>
      </c>
      <c r="B66" s="7" t="n">
        <v>1</v>
      </c>
      <c r="C66" s="8" t="s">
        <v>16</v>
      </c>
      <c r="D66" s="8"/>
      <c r="E66" s="9" t="s">
        <v>213</v>
      </c>
      <c r="F66" s="10" t="n">
        <v>10003</v>
      </c>
      <c r="G66" s="8" t="s">
        <v>214</v>
      </c>
      <c r="H66" s="9"/>
      <c r="I66" s="11" t="s">
        <v>26</v>
      </c>
      <c r="J66" s="11" t="s">
        <v>27</v>
      </c>
      <c r="K66" s="12" t="n">
        <v>365</v>
      </c>
      <c r="L66" s="9" t="s">
        <v>21</v>
      </c>
      <c r="M66" s="9" t="s">
        <v>21</v>
      </c>
      <c r="N66" s="0" t="s">
        <v>22</v>
      </c>
      <c r="O66" s="0" t="str">
        <f aca="false">VLOOKUP(A66,Sheet2!$A$2:$F$1277,6,FALSE())</f>
        <v>RICH H</v>
      </c>
    </row>
    <row r="67" customFormat="false" ht="20.4" hidden="false" customHeight="false" outlineLevel="0" collapsed="false">
      <c r="A67" s="0" t="s">
        <v>215</v>
      </c>
      <c r="B67" s="7" t="n">
        <v>1</v>
      </c>
      <c r="C67" s="8" t="s">
        <v>16</v>
      </c>
      <c r="D67" s="8"/>
      <c r="E67" s="9" t="s">
        <v>216</v>
      </c>
      <c r="F67" s="10" t="n">
        <v>1621</v>
      </c>
      <c r="G67" s="8" t="s">
        <v>217</v>
      </c>
      <c r="H67" s="9"/>
      <c r="I67" s="11" t="s">
        <v>38</v>
      </c>
      <c r="J67" s="11" t="s">
        <v>39</v>
      </c>
      <c r="K67" s="12" t="n">
        <v>1545</v>
      </c>
      <c r="L67" s="9" t="s">
        <v>218</v>
      </c>
      <c r="M67" s="9" t="s">
        <v>219</v>
      </c>
      <c r="N67" s="0" t="s">
        <v>22</v>
      </c>
      <c r="O67" s="0" t="str">
        <f aca="false">VLOOKUP(A67,Sheet2!$A$2:$F$1277,6,FALSE())</f>
        <v>Rich H</v>
      </c>
    </row>
    <row r="68" customFormat="false" ht="20.4" hidden="false" customHeight="false" outlineLevel="0" collapsed="false">
      <c r="A68" s="0" t="s">
        <v>220</v>
      </c>
      <c r="B68" s="7" t="n">
        <v>1</v>
      </c>
      <c r="C68" s="8" t="s">
        <v>16</v>
      </c>
      <c r="D68" s="8"/>
      <c r="E68" s="9" t="s">
        <v>221</v>
      </c>
      <c r="F68" s="10" t="n">
        <v>1627</v>
      </c>
      <c r="G68" s="8" t="s">
        <v>222</v>
      </c>
      <c r="H68" s="9"/>
      <c r="I68" s="11" t="s">
        <v>19</v>
      </c>
      <c r="J68" s="11" t="s">
        <v>20</v>
      </c>
      <c r="K68" s="12" t="n">
        <v>4635</v>
      </c>
      <c r="L68" s="9" t="s">
        <v>223</v>
      </c>
      <c r="M68" s="9" t="s">
        <v>224</v>
      </c>
      <c r="N68" s="0" t="s">
        <v>22</v>
      </c>
      <c r="O68" s="0" t="str">
        <f aca="false">VLOOKUP(A68,Sheet2!$A$2:$F$1277,6,FALSE())</f>
        <v>Rich H</v>
      </c>
    </row>
    <row r="69" customFormat="false" ht="20.4" hidden="false" customHeight="false" outlineLevel="0" collapsed="false">
      <c r="A69" s="0" t="s">
        <v>225</v>
      </c>
      <c r="B69" s="7" t="n">
        <v>1</v>
      </c>
      <c r="C69" s="8" t="s">
        <v>16</v>
      </c>
      <c r="D69" s="8"/>
      <c r="E69" s="9" t="s">
        <v>226</v>
      </c>
      <c r="F69" s="10" t="n">
        <v>11711</v>
      </c>
      <c r="G69" s="8" t="s">
        <v>227</v>
      </c>
      <c r="H69" s="9"/>
      <c r="I69" s="11" t="s">
        <v>19</v>
      </c>
      <c r="J69" s="11" t="s">
        <v>20</v>
      </c>
      <c r="K69" s="12" t="n">
        <v>1855</v>
      </c>
      <c r="L69" s="9" t="s">
        <v>228</v>
      </c>
      <c r="M69" s="9" t="s">
        <v>228</v>
      </c>
      <c r="N69" s="0" t="s">
        <v>22</v>
      </c>
      <c r="O69" s="0" t="str">
        <f aca="false">VLOOKUP(A69,Sheet2!$A$2:$F$1277,6,FALSE())</f>
        <v>Rich H</v>
      </c>
    </row>
    <row r="70" customFormat="false" ht="20.4" hidden="false" customHeight="false" outlineLevel="0" collapsed="false">
      <c r="A70" s="0" t="s">
        <v>229</v>
      </c>
      <c r="B70" s="7" t="n">
        <v>1</v>
      </c>
      <c r="C70" s="8" t="s">
        <v>16</v>
      </c>
      <c r="D70" s="8"/>
      <c r="E70" s="9" t="s">
        <v>230</v>
      </c>
      <c r="F70" s="10" t="n">
        <v>10119</v>
      </c>
      <c r="G70" s="8" t="s">
        <v>231</v>
      </c>
      <c r="H70" s="9"/>
      <c r="I70" s="11" t="s">
        <v>19</v>
      </c>
      <c r="J70" s="11" t="s">
        <v>20</v>
      </c>
      <c r="K70" s="12" t="n">
        <v>670</v>
      </c>
      <c r="L70" s="9" t="s">
        <v>43</v>
      </c>
      <c r="M70" s="9" t="s">
        <v>43</v>
      </c>
      <c r="N70" s="0" t="s">
        <v>22</v>
      </c>
      <c r="O70" s="0" t="str">
        <f aca="false">VLOOKUP(A70,Sheet2!$A$2:$F$1277,6,FALSE())</f>
        <v>Rich H</v>
      </c>
    </row>
    <row r="71" customFormat="false" ht="20.4" hidden="false" customHeight="false" outlineLevel="0" collapsed="false">
      <c r="A71" s="0" t="s">
        <v>232</v>
      </c>
      <c r="B71" s="7" t="n">
        <v>1</v>
      </c>
      <c r="C71" s="8" t="s">
        <v>16</v>
      </c>
      <c r="D71" s="8"/>
      <c r="E71" s="9" t="s">
        <v>233</v>
      </c>
      <c r="F71" s="10" t="n">
        <v>1013</v>
      </c>
      <c r="G71" s="8" t="s">
        <v>234</v>
      </c>
      <c r="H71" s="9"/>
      <c r="I71" s="11" t="s">
        <v>235</v>
      </c>
      <c r="J71" s="11" t="s">
        <v>236</v>
      </c>
      <c r="K71" s="12" t="n">
        <v>365</v>
      </c>
      <c r="L71" s="9" t="s">
        <v>34</v>
      </c>
      <c r="M71" s="9" t="s">
        <v>34</v>
      </c>
      <c r="N71" s="0" t="s">
        <v>237</v>
      </c>
      <c r="O71" s="0" t="str">
        <f aca="false">VLOOKUP(A71,Sheet2!$A$2:$F$1277,6,FALSE())</f>
        <v>Rich H</v>
      </c>
    </row>
    <row r="72" customFormat="false" ht="20.4" hidden="false" customHeight="false" outlineLevel="0" collapsed="false">
      <c r="A72" s="0" t="s">
        <v>238</v>
      </c>
      <c r="B72" s="7" t="n">
        <v>1</v>
      </c>
      <c r="C72" s="8" t="s">
        <v>16</v>
      </c>
      <c r="D72" s="8"/>
      <c r="E72" s="9" t="s">
        <v>239</v>
      </c>
      <c r="F72" s="10" t="n">
        <v>17014</v>
      </c>
      <c r="G72" s="8" t="s">
        <v>240</v>
      </c>
      <c r="H72" s="9"/>
      <c r="I72" s="11" t="s">
        <v>38</v>
      </c>
      <c r="J72" s="11" t="s">
        <v>39</v>
      </c>
      <c r="K72" s="12" t="n">
        <v>370</v>
      </c>
      <c r="L72" s="9" t="s">
        <v>21</v>
      </c>
      <c r="M72" s="9" t="s">
        <v>21</v>
      </c>
      <c r="N72" s="0" t="s">
        <v>22</v>
      </c>
      <c r="O72" s="0" t="str">
        <f aca="false">VLOOKUP(A72,Sheet2!$A$2:$F$1277,6,FALSE())</f>
        <v>Rich H</v>
      </c>
    </row>
    <row r="73" customFormat="false" ht="20.4" hidden="false" customHeight="false" outlineLevel="0" collapsed="false">
      <c r="A73" s="0" t="s">
        <v>241</v>
      </c>
      <c r="B73" s="7" t="n">
        <v>1</v>
      </c>
      <c r="C73" s="8" t="s">
        <v>16</v>
      </c>
      <c r="D73" s="8"/>
      <c r="E73" s="9" t="s">
        <v>242</v>
      </c>
      <c r="F73" s="10" t="n">
        <v>447</v>
      </c>
      <c r="G73" s="8" t="s">
        <v>243</v>
      </c>
      <c r="H73" s="9"/>
      <c r="I73" s="11" t="s">
        <v>26</v>
      </c>
      <c r="J73" s="11" t="s">
        <v>27</v>
      </c>
      <c r="K73" s="12" t="n">
        <v>365</v>
      </c>
      <c r="L73" s="9" t="s">
        <v>21</v>
      </c>
      <c r="M73" s="9" t="s">
        <v>21</v>
      </c>
      <c r="N73" s="0" t="s">
        <v>22</v>
      </c>
      <c r="O73" s="0" t="str">
        <f aca="false">VLOOKUP(A73,Sheet2!$A$2:$F$1277,6,FALSE())</f>
        <v>Rich H</v>
      </c>
    </row>
    <row r="74" customFormat="false" ht="20.4" hidden="false" customHeight="false" outlineLevel="0" collapsed="false">
      <c r="A74" s="0" t="s">
        <v>244</v>
      </c>
      <c r="B74" s="7" t="n">
        <v>1</v>
      </c>
      <c r="C74" s="8" t="s">
        <v>16</v>
      </c>
      <c r="D74" s="8"/>
      <c r="E74" s="9" t="s">
        <v>245</v>
      </c>
      <c r="F74" s="10" t="n">
        <v>447</v>
      </c>
      <c r="G74" s="8" t="s">
        <v>243</v>
      </c>
      <c r="H74" s="9"/>
      <c r="I74" s="11" t="s">
        <v>38</v>
      </c>
      <c r="J74" s="11" t="s">
        <v>39</v>
      </c>
      <c r="K74" s="12" t="n">
        <v>1030</v>
      </c>
      <c r="L74" s="9" t="s">
        <v>21</v>
      </c>
      <c r="M74" s="9" t="s">
        <v>21</v>
      </c>
      <c r="N74" s="0" t="s">
        <v>22</v>
      </c>
      <c r="O74" s="0" t="str">
        <f aca="false">VLOOKUP(A74,Sheet2!$A$2:$F$1277,6,FALSE())</f>
        <v>Rich H</v>
      </c>
    </row>
    <row r="75" customFormat="false" ht="20.4" hidden="false" customHeight="false" outlineLevel="0" collapsed="false">
      <c r="A75" s="0" t="s">
        <v>246</v>
      </c>
      <c r="B75" s="7" t="n">
        <v>1</v>
      </c>
      <c r="C75" s="8" t="s">
        <v>16</v>
      </c>
      <c r="D75" s="8"/>
      <c r="E75" s="9" t="s">
        <v>247</v>
      </c>
      <c r="F75" s="10" t="n">
        <v>506</v>
      </c>
      <c r="G75" s="8" t="s">
        <v>248</v>
      </c>
      <c r="H75" s="9"/>
      <c r="I75" s="11" t="s">
        <v>19</v>
      </c>
      <c r="J75" s="11" t="s">
        <v>20</v>
      </c>
      <c r="K75" s="12" t="n">
        <v>375</v>
      </c>
      <c r="L75" s="9" t="s">
        <v>34</v>
      </c>
      <c r="M75" s="9" t="s">
        <v>34</v>
      </c>
      <c r="N75" s="0" t="s">
        <v>22</v>
      </c>
      <c r="O75" s="0" t="str">
        <f aca="false">VLOOKUP(A75,Sheet2!$A$2:$F$1277,6,FALSE())</f>
        <v>Rich H</v>
      </c>
    </row>
    <row r="76" customFormat="false" ht="20.4" hidden="false" customHeight="false" outlineLevel="0" collapsed="false">
      <c r="A76" s="0" t="s">
        <v>249</v>
      </c>
      <c r="B76" s="7" t="n">
        <v>1</v>
      </c>
      <c r="C76" s="8" t="s">
        <v>16</v>
      </c>
      <c r="D76" s="8"/>
      <c r="E76" s="9" t="s">
        <v>250</v>
      </c>
      <c r="F76" s="10" t="n">
        <v>506</v>
      </c>
      <c r="G76" s="8" t="s">
        <v>248</v>
      </c>
      <c r="H76" s="9"/>
      <c r="I76" s="11" t="s">
        <v>19</v>
      </c>
      <c r="J76" s="11" t="s">
        <v>20</v>
      </c>
      <c r="K76" s="12" t="n">
        <v>375</v>
      </c>
      <c r="L76" s="9" t="s">
        <v>34</v>
      </c>
      <c r="M76" s="9" t="s">
        <v>34</v>
      </c>
      <c r="N76" s="0" t="s">
        <v>22</v>
      </c>
      <c r="O76" s="0" t="str">
        <f aca="false">VLOOKUP(A76,Sheet2!$A$2:$F$1277,6,FALSE())</f>
        <v>Rich H</v>
      </c>
    </row>
    <row r="77" customFormat="false" ht="20.4" hidden="false" customHeight="false" outlineLevel="0" collapsed="false">
      <c r="A77" s="0" t="s">
        <v>251</v>
      </c>
      <c r="B77" s="7" t="n">
        <v>1</v>
      </c>
      <c r="C77" s="8" t="s">
        <v>16</v>
      </c>
      <c r="D77" s="8"/>
      <c r="E77" s="9" t="s">
        <v>252</v>
      </c>
      <c r="F77" s="10" t="n">
        <v>506</v>
      </c>
      <c r="G77" s="8" t="s">
        <v>248</v>
      </c>
      <c r="H77" s="9"/>
      <c r="I77" s="11" t="s">
        <v>19</v>
      </c>
      <c r="J77" s="11" t="s">
        <v>20</v>
      </c>
      <c r="K77" s="12" t="n">
        <v>375</v>
      </c>
      <c r="L77" s="9" t="s">
        <v>34</v>
      </c>
      <c r="M77" s="9" t="s">
        <v>34</v>
      </c>
      <c r="N77" s="0" t="s">
        <v>22</v>
      </c>
      <c r="O77" s="0" t="str">
        <f aca="false">VLOOKUP(A77,Sheet2!$A$2:$F$1277,6,FALSE())</f>
        <v>Rich H</v>
      </c>
    </row>
    <row r="78" customFormat="false" ht="20.4" hidden="false" customHeight="false" outlineLevel="0" collapsed="false">
      <c r="A78" s="0" t="s">
        <v>253</v>
      </c>
      <c r="B78" s="7" t="n">
        <v>1</v>
      </c>
      <c r="C78" s="8" t="s">
        <v>16</v>
      </c>
      <c r="D78" s="8"/>
      <c r="E78" s="9" t="s">
        <v>254</v>
      </c>
      <c r="F78" s="10" t="n">
        <v>506</v>
      </c>
      <c r="G78" s="8" t="s">
        <v>248</v>
      </c>
      <c r="H78" s="9"/>
      <c r="I78" s="11" t="s">
        <v>19</v>
      </c>
      <c r="J78" s="11" t="s">
        <v>20</v>
      </c>
      <c r="K78" s="12" t="n">
        <v>375</v>
      </c>
      <c r="L78" s="9" t="s">
        <v>34</v>
      </c>
      <c r="M78" s="9" t="s">
        <v>34</v>
      </c>
      <c r="N78" s="0" t="s">
        <v>22</v>
      </c>
      <c r="O78" s="0" t="str">
        <f aca="false">VLOOKUP(A78,Sheet2!$A$2:$F$1277,6,FALSE())</f>
        <v>Rich H</v>
      </c>
    </row>
    <row r="79" customFormat="false" ht="20.4" hidden="false" customHeight="false" outlineLevel="0" collapsed="false">
      <c r="A79" s="0" t="s">
        <v>255</v>
      </c>
      <c r="B79" s="7" t="n">
        <v>1</v>
      </c>
      <c r="C79" s="8" t="s">
        <v>16</v>
      </c>
      <c r="D79" s="8"/>
      <c r="E79" s="9" t="s">
        <v>256</v>
      </c>
      <c r="F79" s="10" t="n">
        <v>506</v>
      </c>
      <c r="G79" s="8" t="s">
        <v>248</v>
      </c>
      <c r="H79" s="9"/>
      <c r="I79" s="11" t="s">
        <v>19</v>
      </c>
      <c r="J79" s="11" t="s">
        <v>20</v>
      </c>
      <c r="K79" s="12" t="n">
        <v>375</v>
      </c>
      <c r="L79" s="9" t="s">
        <v>34</v>
      </c>
      <c r="M79" s="9" t="s">
        <v>34</v>
      </c>
      <c r="N79" s="0" t="s">
        <v>22</v>
      </c>
      <c r="O79" s="0" t="str">
        <f aca="false">VLOOKUP(A79,Sheet2!$A$2:$F$1277,6,FALSE())</f>
        <v>Rich H</v>
      </c>
    </row>
    <row r="80" customFormat="false" ht="20.4" hidden="false" customHeight="false" outlineLevel="0" collapsed="false">
      <c r="A80" s="0" t="s">
        <v>257</v>
      </c>
      <c r="B80" s="7" t="n">
        <v>1</v>
      </c>
      <c r="C80" s="8" t="s">
        <v>16</v>
      </c>
      <c r="D80" s="8"/>
      <c r="E80" s="9" t="s">
        <v>258</v>
      </c>
      <c r="F80" s="10" t="n">
        <v>253</v>
      </c>
      <c r="G80" s="8" t="s">
        <v>259</v>
      </c>
      <c r="H80" s="9"/>
      <c r="I80" s="11" t="s">
        <v>26</v>
      </c>
      <c r="J80" s="11" t="s">
        <v>27</v>
      </c>
      <c r="K80" s="12" t="n">
        <v>365</v>
      </c>
      <c r="L80" s="9" t="s">
        <v>50</v>
      </c>
      <c r="M80" s="9" t="s">
        <v>50</v>
      </c>
      <c r="N80" s="0" t="s">
        <v>22</v>
      </c>
      <c r="O80" s="0" t="str">
        <f aca="false">VLOOKUP(A80,Sheet2!$A$2:$F$1277,6,FALSE())</f>
        <v>Rich H</v>
      </c>
    </row>
    <row r="81" customFormat="false" ht="20.4" hidden="false" customHeight="false" outlineLevel="0" collapsed="false">
      <c r="A81" s="0" t="s">
        <v>260</v>
      </c>
      <c r="B81" s="7" t="n">
        <v>1</v>
      </c>
      <c r="C81" s="8" t="s">
        <v>16</v>
      </c>
      <c r="D81" s="8"/>
      <c r="E81" s="9" t="s">
        <v>261</v>
      </c>
      <c r="F81" s="10" t="n">
        <v>595</v>
      </c>
      <c r="G81" s="8" t="s">
        <v>262</v>
      </c>
      <c r="H81" s="9"/>
      <c r="I81" s="11" t="s">
        <v>38</v>
      </c>
      <c r="J81" s="11" t="s">
        <v>39</v>
      </c>
      <c r="K81" s="12" t="n">
        <v>1708.25</v>
      </c>
      <c r="L81" s="9" t="s">
        <v>21</v>
      </c>
      <c r="M81" s="9" t="s">
        <v>21</v>
      </c>
      <c r="N81" s="0" t="s">
        <v>22</v>
      </c>
      <c r="O81" s="0" t="str">
        <f aca="false">VLOOKUP(A81,Sheet2!$A$2:$F$1277,6,FALSE())</f>
        <v>Rich H</v>
      </c>
    </row>
    <row r="82" customFormat="false" ht="20.4" hidden="false" customHeight="false" outlineLevel="0" collapsed="false">
      <c r="A82" s="0" t="s">
        <v>263</v>
      </c>
      <c r="B82" s="7" t="n">
        <v>1</v>
      </c>
      <c r="C82" s="8" t="s">
        <v>16</v>
      </c>
      <c r="D82" s="8"/>
      <c r="E82" s="9" t="s">
        <v>264</v>
      </c>
      <c r="F82" s="10" t="n">
        <v>605</v>
      </c>
      <c r="G82" s="8" t="s">
        <v>265</v>
      </c>
      <c r="H82" s="9"/>
      <c r="I82" s="11" t="s">
        <v>32</v>
      </c>
      <c r="J82" s="11" t="s">
        <v>33</v>
      </c>
      <c r="K82" s="12" t="n">
        <v>2925</v>
      </c>
      <c r="L82" s="9" t="s">
        <v>43</v>
      </c>
      <c r="M82" s="9" t="s">
        <v>43</v>
      </c>
      <c r="N82" s="0" t="s">
        <v>22</v>
      </c>
      <c r="O82" s="0" t="str">
        <f aca="false">VLOOKUP(A82,Sheet2!$A$2:$F$1277,6,FALSE())</f>
        <v>Rich H</v>
      </c>
    </row>
    <row r="83" customFormat="false" ht="20.4" hidden="false" customHeight="false" outlineLevel="0" collapsed="false">
      <c r="A83" s="0" t="s">
        <v>266</v>
      </c>
      <c r="B83" s="7" t="n">
        <v>1</v>
      </c>
      <c r="C83" s="8" t="s">
        <v>16</v>
      </c>
      <c r="D83" s="8"/>
      <c r="E83" s="9" t="s">
        <v>267</v>
      </c>
      <c r="F83" s="10" t="n">
        <v>607</v>
      </c>
      <c r="G83" s="8" t="s">
        <v>268</v>
      </c>
      <c r="H83" s="9"/>
      <c r="I83" s="11" t="s">
        <v>56</v>
      </c>
      <c r="J83" s="11" t="s">
        <v>57</v>
      </c>
      <c r="K83" s="12" t="n">
        <v>550</v>
      </c>
      <c r="L83" s="9" t="s">
        <v>43</v>
      </c>
      <c r="M83" s="9" t="s">
        <v>43</v>
      </c>
      <c r="N83" s="0" t="s">
        <v>22</v>
      </c>
      <c r="O83" s="0" t="str">
        <f aca="false">VLOOKUP(A83,Sheet2!$A$2:$F$1277,6,FALSE())</f>
        <v>Rich H</v>
      </c>
    </row>
    <row r="84" customFormat="false" ht="20.4" hidden="false" customHeight="false" outlineLevel="0" collapsed="false">
      <c r="A84" s="0" t="s">
        <v>269</v>
      </c>
      <c r="B84" s="7" t="n">
        <v>1</v>
      </c>
      <c r="C84" s="8" t="s">
        <v>16</v>
      </c>
      <c r="D84" s="8"/>
      <c r="E84" s="9" t="s">
        <v>270</v>
      </c>
      <c r="F84" s="10" t="n">
        <v>608</v>
      </c>
      <c r="G84" s="8" t="s">
        <v>271</v>
      </c>
      <c r="H84" s="9"/>
      <c r="I84" s="11" t="s">
        <v>56</v>
      </c>
      <c r="J84" s="11" t="s">
        <v>57</v>
      </c>
      <c r="K84" s="12" t="n">
        <v>360</v>
      </c>
      <c r="L84" s="9" t="s">
        <v>34</v>
      </c>
      <c r="M84" s="9" t="s">
        <v>34</v>
      </c>
      <c r="N84" s="0" t="s">
        <v>22</v>
      </c>
      <c r="O84" s="0" t="str">
        <f aca="false">VLOOKUP(A84,Sheet2!$A$2:$F$1277,6,FALSE())</f>
        <v>Rich H</v>
      </c>
    </row>
    <row r="85" customFormat="false" ht="20.4" hidden="false" customHeight="false" outlineLevel="0" collapsed="false">
      <c r="A85" s="0" t="s">
        <v>272</v>
      </c>
      <c r="B85" s="7" t="n">
        <v>1</v>
      </c>
      <c r="C85" s="8" t="s">
        <v>16</v>
      </c>
      <c r="D85" s="8"/>
      <c r="E85" s="9" t="s">
        <v>273</v>
      </c>
      <c r="F85" s="10" t="n">
        <v>615</v>
      </c>
      <c r="G85" s="8" t="s">
        <v>274</v>
      </c>
      <c r="H85" s="9"/>
      <c r="I85" s="11" t="s">
        <v>32</v>
      </c>
      <c r="J85" s="11" t="s">
        <v>33</v>
      </c>
      <c r="K85" s="12" t="n">
        <v>1720</v>
      </c>
      <c r="L85" s="9" t="s">
        <v>21</v>
      </c>
      <c r="M85" s="9" t="s">
        <v>21</v>
      </c>
      <c r="N85" s="0" t="s">
        <v>22</v>
      </c>
      <c r="O85" s="0" t="str">
        <f aca="false">VLOOKUP(A85,Sheet2!$A$2:$F$1277,6,FALSE())</f>
        <v>Rich H</v>
      </c>
    </row>
    <row r="86" customFormat="false" ht="20.4" hidden="false" customHeight="false" outlineLevel="0" collapsed="false">
      <c r="A86" s="0" t="s">
        <v>275</v>
      </c>
      <c r="B86" s="7" t="n">
        <v>1</v>
      </c>
      <c r="C86" s="8" t="s">
        <v>16</v>
      </c>
      <c r="D86" s="8"/>
      <c r="E86" s="9" t="s">
        <v>276</v>
      </c>
      <c r="F86" s="10" t="n">
        <v>616</v>
      </c>
      <c r="G86" s="8" t="s">
        <v>277</v>
      </c>
      <c r="H86" s="9"/>
      <c r="I86" s="11" t="s">
        <v>56</v>
      </c>
      <c r="J86" s="11" t="s">
        <v>57</v>
      </c>
      <c r="K86" s="12" t="n">
        <v>450</v>
      </c>
      <c r="L86" s="9" t="s">
        <v>50</v>
      </c>
      <c r="M86" s="9" t="s">
        <v>50</v>
      </c>
      <c r="N86" s="0" t="s">
        <v>22</v>
      </c>
      <c r="O86" s="0" t="str">
        <f aca="false">VLOOKUP(A86,Sheet2!$A$2:$F$1277,6,FALSE())</f>
        <v>Rich H</v>
      </c>
    </row>
    <row r="87" customFormat="false" ht="20.4" hidden="false" customHeight="false" outlineLevel="0" collapsed="false">
      <c r="A87" s="0" t="s">
        <v>278</v>
      </c>
      <c r="B87" s="7" t="n">
        <v>1</v>
      </c>
      <c r="C87" s="8" t="s">
        <v>16</v>
      </c>
      <c r="D87" s="8"/>
      <c r="E87" s="9" t="s">
        <v>279</v>
      </c>
      <c r="F87" s="10" t="n">
        <v>617</v>
      </c>
      <c r="G87" s="8" t="s">
        <v>280</v>
      </c>
      <c r="H87" s="9"/>
      <c r="I87" s="11" t="s">
        <v>56</v>
      </c>
      <c r="J87" s="11" t="s">
        <v>57</v>
      </c>
      <c r="K87" s="12" t="n">
        <v>360</v>
      </c>
      <c r="L87" s="9" t="s">
        <v>34</v>
      </c>
      <c r="M87" s="9" t="s">
        <v>34</v>
      </c>
      <c r="N87" s="0" t="s">
        <v>22</v>
      </c>
      <c r="O87" s="0" t="str">
        <f aca="false">VLOOKUP(A87,Sheet2!$A$2:$F$1277,6,FALSE())</f>
        <v>Rich H</v>
      </c>
    </row>
    <row r="88" customFormat="false" ht="20.4" hidden="false" customHeight="false" outlineLevel="0" collapsed="false">
      <c r="A88" s="0" t="s">
        <v>281</v>
      </c>
      <c r="B88" s="7" t="n">
        <v>1</v>
      </c>
      <c r="C88" s="8" t="s">
        <v>16</v>
      </c>
      <c r="D88" s="8"/>
      <c r="E88" s="9" t="s">
        <v>282</v>
      </c>
      <c r="F88" s="10" t="n">
        <v>723</v>
      </c>
      <c r="G88" s="8" t="s">
        <v>283</v>
      </c>
      <c r="H88" s="9"/>
      <c r="I88" s="11" t="s">
        <v>32</v>
      </c>
      <c r="J88" s="11" t="s">
        <v>33</v>
      </c>
      <c r="K88" s="12" t="n">
        <v>1770</v>
      </c>
      <c r="L88" s="9" t="s">
        <v>21</v>
      </c>
      <c r="M88" s="9" t="s">
        <v>21</v>
      </c>
      <c r="N88" s="0" t="s">
        <v>22</v>
      </c>
      <c r="O88" s="0" t="str">
        <f aca="false">VLOOKUP(A88,Sheet2!$A$2:$F$1277,6,FALSE())</f>
        <v>Rich H</v>
      </c>
    </row>
    <row r="89" customFormat="false" ht="20.4" hidden="false" customHeight="false" outlineLevel="0" collapsed="false">
      <c r="A89" s="0" t="s">
        <v>284</v>
      </c>
      <c r="B89" s="7" t="n">
        <v>1</v>
      </c>
      <c r="C89" s="8" t="s">
        <v>16</v>
      </c>
      <c r="D89" s="8"/>
      <c r="E89" s="9" t="s">
        <v>285</v>
      </c>
      <c r="F89" s="10" t="n">
        <v>1641</v>
      </c>
      <c r="G89" s="8" t="s">
        <v>286</v>
      </c>
      <c r="H89" s="9"/>
      <c r="I89" s="11" t="s">
        <v>38</v>
      </c>
      <c r="J89" s="11" t="s">
        <v>39</v>
      </c>
      <c r="K89" s="12" t="n">
        <v>5740</v>
      </c>
      <c r="L89" s="9" t="s">
        <v>287</v>
      </c>
      <c r="M89" s="9" t="s">
        <v>288</v>
      </c>
      <c r="N89" s="0" t="s">
        <v>22</v>
      </c>
      <c r="O89" s="0" t="str">
        <f aca="false">VLOOKUP(A89,Sheet2!$A$2:$F$1277,6,FALSE())</f>
        <v>EDDIE K</v>
      </c>
    </row>
    <row r="90" customFormat="false" ht="20.4" hidden="false" customHeight="false" outlineLevel="0" collapsed="false">
      <c r="A90" s="0" t="s">
        <v>289</v>
      </c>
      <c r="B90" s="7" t="n">
        <v>1</v>
      </c>
      <c r="C90" s="8" t="s">
        <v>16</v>
      </c>
      <c r="D90" s="8"/>
      <c r="E90" s="9" t="s">
        <v>290</v>
      </c>
      <c r="F90" s="10" t="n">
        <v>16025</v>
      </c>
      <c r="G90" s="8" t="s">
        <v>291</v>
      </c>
      <c r="H90" s="9"/>
      <c r="I90" s="11" t="s">
        <v>38</v>
      </c>
      <c r="J90" s="11" t="s">
        <v>39</v>
      </c>
      <c r="K90" s="12" t="n">
        <v>1620</v>
      </c>
      <c r="L90" s="9" t="s">
        <v>21</v>
      </c>
      <c r="M90" s="9" t="s">
        <v>21</v>
      </c>
      <c r="N90" s="0" t="s">
        <v>22</v>
      </c>
      <c r="O90" s="0" t="str">
        <f aca="false">VLOOKUP(A90,Sheet2!$A$2:$F$1277,6,FALSE())</f>
        <v>Rich H</v>
      </c>
    </row>
    <row r="91" customFormat="false" ht="20.4" hidden="false" customHeight="false" outlineLevel="0" collapsed="false">
      <c r="A91" s="0" t="s">
        <v>292</v>
      </c>
      <c r="B91" s="7" t="n">
        <v>1</v>
      </c>
      <c r="C91" s="8" t="s">
        <v>16</v>
      </c>
      <c r="D91" s="8"/>
      <c r="E91" s="9" t="s">
        <v>293</v>
      </c>
      <c r="F91" s="10" t="n">
        <v>902</v>
      </c>
      <c r="G91" s="8" t="s">
        <v>294</v>
      </c>
      <c r="H91" s="9"/>
      <c r="I91" s="11" t="s">
        <v>26</v>
      </c>
      <c r="J91" s="11" t="s">
        <v>27</v>
      </c>
      <c r="K91" s="12" t="n">
        <v>1725</v>
      </c>
      <c r="L91" s="9" t="s">
        <v>21</v>
      </c>
      <c r="M91" s="9" t="s">
        <v>21</v>
      </c>
      <c r="N91" s="0" t="s">
        <v>22</v>
      </c>
      <c r="O91" s="0" t="str">
        <f aca="false">VLOOKUP(A91,Sheet2!$A$2:$F$1277,6,FALSE())</f>
        <v>Rich H</v>
      </c>
    </row>
    <row r="92" customFormat="false" ht="20.4" hidden="false" customHeight="false" outlineLevel="0" collapsed="false">
      <c r="A92" s="0" t="s">
        <v>295</v>
      </c>
      <c r="B92" s="7" t="n">
        <v>1</v>
      </c>
      <c r="C92" s="8" t="s">
        <v>16</v>
      </c>
      <c r="D92" s="8"/>
      <c r="E92" s="9" t="s">
        <v>296</v>
      </c>
      <c r="F92" s="10" t="n">
        <v>1106</v>
      </c>
      <c r="G92" s="8" t="s">
        <v>297</v>
      </c>
      <c r="H92" s="9"/>
      <c r="I92" s="11" t="s">
        <v>19</v>
      </c>
      <c r="J92" s="11" t="s">
        <v>20</v>
      </c>
      <c r="K92" s="12" t="n">
        <v>869.65</v>
      </c>
      <c r="L92" s="9" t="s">
        <v>21</v>
      </c>
      <c r="M92" s="9" t="s">
        <v>21</v>
      </c>
      <c r="N92" s="0" t="s">
        <v>22</v>
      </c>
      <c r="O92" s="0" t="str">
        <f aca="false">VLOOKUP(A92,Sheet2!$A$2:$F$1277,6,FALSE())</f>
        <v>Rich H</v>
      </c>
    </row>
    <row r="93" customFormat="false" ht="20.4" hidden="false" customHeight="false" outlineLevel="0" collapsed="false">
      <c r="A93" s="0" t="s">
        <v>298</v>
      </c>
      <c r="B93" s="7" t="n">
        <v>1</v>
      </c>
      <c r="C93" s="8" t="s">
        <v>16</v>
      </c>
      <c r="D93" s="8"/>
      <c r="E93" s="9" t="s">
        <v>299</v>
      </c>
      <c r="F93" s="10" t="n">
        <v>894</v>
      </c>
      <c r="G93" s="8" t="s">
        <v>300</v>
      </c>
      <c r="H93" s="9"/>
      <c r="I93" s="11" t="s">
        <v>19</v>
      </c>
      <c r="J93" s="11" t="s">
        <v>20</v>
      </c>
      <c r="K93" s="12" t="n">
        <v>980</v>
      </c>
      <c r="L93" s="9" t="s">
        <v>43</v>
      </c>
      <c r="M93" s="9" t="s">
        <v>43</v>
      </c>
      <c r="N93" s="0" t="s">
        <v>22</v>
      </c>
      <c r="O93" s="0" t="str">
        <f aca="false">VLOOKUP(A93,Sheet2!$A$2:$F$1277,6,FALSE())</f>
        <v>Rich H</v>
      </c>
    </row>
    <row r="94" customFormat="false" ht="20.4" hidden="false" customHeight="false" outlineLevel="0" collapsed="false">
      <c r="A94" s="0" t="s">
        <v>301</v>
      </c>
      <c r="B94" s="7" t="n">
        <v>1</v>
      </c>
      <c r="C94" s="8" t="s">
        <v>16</v>
      </c>
      <c r="D94" s="8"/>
      <c r="E94" s="9" t="s">
        <v>302</v>
      </c>
      <c r="F94" s="10" t="n">
        <v>1301</v>
      </c>
      <c r="G94" s="8" t="s">
        <v>303</v>
      </c>
      <c r="H94" s="9"/>
      <c r="I94" s="11" t="s">
        <v>26</v>
      </c>
      <c r="J94" s="11" t="s">
        <v>27</v>
      </c>
      <c r="K94" s="12" t="n">
        <v>1910</v>
      </c>
      <c r="L94" s="9" t="s">
        <v>304</v>
      </c>
      <c r="M94" s="9" t="s">
        <v>304</v>
      </c>
      <c r="N94" s="0" t="s">
        <v>22</v>
      </c>
      <c r="O94" s="0" t="str">
        <f aca="false">VLOOKUP(A94,Sheet2!$A$2:$F$1277,6,FALSE())</f>
        <v>Rich H</v>
      </c>
    </row>
    <row r="95" customFormat="false" ht="20.4" hidden="false" customHeight="false" outlineLevel="0" collapsed="false">
      <c r="A95" s="0" t="s">
        <v>305</v>
      </c>
      <c r="B95" s="7" t="n">
        <v>1</v>
      </c>
      <c r="C95" s="8" t="s">
        <v>16</v>
      </c>
      <c r="D95" s="8"/>
      <c r="E95" s="9" t="s">
        <v>306</v>
      </c>
      <c r="F95" s="10" t="n">
        <v>9</v>
      </c>
      <c r="G95" s="8" t="s">
        <v>307</v>
      </c>
      <c r="H95" s="9"/>
      <c r="I95" s="11" t="n">
        <v>42644</v>
      </c>
      <c r="J95" s="11" t="n">
        <v>43008</v>
      </c>
      <c r="K95" s="12" t="n">
        <v>650</v>
      </c>
      <c r="L95" s="9" t="s">
        <v>308</v>
      </c>
      <c r="M95" s="9" t="s">
        <v>308</v>
      </c>
      <c r="N95" s="0" t="s">
        <v>22</v>
      </c>
      <c r="O95" s="0" t="str">
        <f aca="false">VLOOKUP(A95,Sheet2!$A$2:$F$1277,6,FALSE())</f>
        <v>MIKE Z</v>
      </c>
    </row>
    <row r="96" customFormat="false" ht="20.4" hidden="false" customHeight="false" outlineLevel="0" collapsed="false">
      <c r="A96" s="0" t="s">
        <v>309</v>
      </c>
      <c r="B96" s="7" t="n">
        <v>1</v>
      </c>
      <c r="C96" s="8" t="s">
        <v>16</v>
      </c>
      <c r="D96" s="8"/>
      <c r="E96" s="9" t="s">
        <v>310</v>
      </c>
      <c r="F96" s="10" t="n">
        <v>880</v>
      </c>
      <c r="G96" s="8" t="s">
        <v>311</v>
      </c>
      <c r="H96" s="9"/>
      <c r="I96" s="11" t="s">
        <v>32</v>
      </c>
      <c r="J96" s="11" t="s">
        <v>33</v>
      </c>
      <c r="K96" s="12" t="n">
        <v>370</v>
      </c>
      <c r="L96" s="9" t="s">
        <v>34</v>
      </c>
      <c r="M96" s="9" t="s">
        <v>34</v>
      </c>
      <c r="N96" s="0" t="s">
        <v>22</v>
      </c>
      <c r="O96" s="0" t="str">
        <f aca="false">VLOOKUP(A96,Sheet2!$A$2:$F$1277,6,FALSE())</f>
        <v>MIKE Z</v>
      </c>
    </row>
    <row r="97" customFormat="false" ht="20.4" hidden="false" customHeight="false" outlineLevel="0" collapsed="false">
      <c r="A97" s="0" t="s">
        <v>312</v>
      </c>
      <c r="B97" s="7" t="n">
        <v>1</v>
      </c>
      <c r="C97" s="8" t="s">
        <v>16</v>
      </c>
      <c r="D97" s="8"/>
      <c r="E97" s="9" t="s">
        <v>313</v>
      </c>
      <c r="F97" s="10" t="n">
        <v>959</v>
      </c>
      <c r="G97" s="8" t="s">
        <v>314</v>
      </c>
      <c r="H97" s="9"/>
      <c r="I97" s="11" t="s">
        <v>32</v>
      </c>
      <c r="J97" s="11" t="s">
        <v>33</v>
      </c>
      <c r="K97" s="12" t="n">
        <v>2110</v>
      </c>
      <c r="L97" s="9" t="s">
        <v>21</v>
      </c>
      <c r="M97" s="9" t="s">
        <v>21</v>
      </c>
      <c r="N97" s="0" t="s">
        <v>22</v>
      </c>
      <c r="O97" s="0" t="str">
        <f aca="false">VLOOKUP(A97,Sheet2!$A$2:$F$1277,6,FALSE())</f>
        <v>MIKE Z</v>
      </c>
    </row>
    <row r="98" customFormat="false" ht="20.4" hidden="false" customHeight="false" outlineLevel="0" collapsed="false">
      <c r="A98" s="0" t="s">
        <v>315</v>
      </c>
      <c r="B98" s="7" t="n">
        <v>1</v>
      </c>
      <c r="C98" s="8" t="s">
        <v>16</v>
      </c>
      <c r="D98" s="8"/>
      <c r="E98" s="9" t="s">
        <v>316</v>
      </c>
      <c r="F98" s="10" t="n">
        <v>1205</v>
      </c>
      <c r="G98" s="8" t="s">
        <v>317</v>
      </c>
      <c r="H98" s="9"/>
      <c r="I98" s="11" t="s">
        <v>38</v>
      </c>
      <c r="J98" s="11" t="s">
        <v>39</v>
      </c>
      <c r="K98" s="12" t="n">
        <v>415</v>
      </c>
      <c r="L98" s="9" t="s">
        <v>21</v>
      </c>
      <c r="M98" s="9" t="s">
        <v>21</v>
      </c>
      <c r="N98" s="0" t="s">
        <v>22</v>
      </c>
      <c r="O98" s="0" t="str">
        <f aca="false">VLOOKUP(A98,Sheet2!$A$2:$F$1277,6,FALSE())</f>
        <v>MIKE Z</v>
      </c>
    </row>
    <row r="99" customFormat="false" ht="20.4" hidden="false" customHeight="false" outlineLevel="0" collapsed="false">
      <c r="A99" s="0" t="s">
        <v>318</v>
      </c>
      <c r="B99" s="7" t="n">
        <v>1</v>
      </c>
      <c r="C99" s="8" t="s">
        <v>16</v>
      </c>
      <c r="D99" s="8"/>
      <c r="E99" s="9" t="s">
        <v>319</v>
      </c>
      <c r="F99" s="10" t="n">
        <v>1207</v>
      </c>
      <c r="G99" s="8" t="s">
        <v>320</v>
      </c>
      <c r="H99" s="9"/>
      <c r="I99" s="11" t="s">
        <v>321</v>
      </c>
      <c r="J99" s="11" t="s">
        <v>322</v>
      </c>
      <c r="K99" s="12" t="n">
        <v>480</v>
      </c>
      <c r="L99" s="9" t="s">
        <v>21</v>
      </c>
      <c r="M99" s="9" t="s">
        <v>21</v>
      </c>
      <c r="N99" s="0" t="s">
        <v>22</v>
      </c>
      <c r="O99" s="0" t="str">
        <f aca="false">VLOOKUP(A99,Sheet2!$A$2:$F$1277,6,FALSE())</f>
        <v>MIKE Z</v>
      </c>
    </row>
    <row r="100" customFormat="false" ht="20.4" hidden="false" customHeight="false" outlineLevel="0" collapsed="false">
      <c r="A100" s="0" t="s">
        <v>323</v>
      </c>
      <c r="B100" s="7" t="n">
        <v>1</v>
      </c>
      <c r="C100" s="8" t="s">
        <v>16</v>
      </c>
      <c r="D100" s="8"/>
      <c r="E100" s="9" t="s">
        <v>324</v>
      </c>
      <c r="F100" s="10" t="n">
        <v>1276</v>
      </c>
      <c r="G100" s="8" t="s">
        <v>325</v>
      </c>
      <c r="H100" s="9"/>
      <c r="I100" s="11" t="s">
        <v>19</v>
      </c>
      <c r="J100" s="11" t="s">
        <v>20</v>
      </c>
      <c r="K100" s="12" t="n">
        <v>395</v>
      </c>
      <c r="L100" s="9" t="s">
        <v>21</v>
      </c>
      <c r="M100" s="9" t="s">
        <v>21</v>
      </c>
      <c r="N100" s="0" t="s">
        <v>22</v>
      </c>
      <c r="O100" s="0" t="str">
        <f aca="false">VLOOKUP(A100,Sheet2!$A$2:$F$1277,6,FALSE())</f>
        <v>MIKE Z</v>
      </c>
    </row>
    <row r="101" customFormat="false" ht="20.4" hidden="false" customHeight="false" outlineLevel="0" collapsed="false">
      <c r="A101" s="0" t="s">
        <v>326</v>
      </c>
      <c r="B101" s="7" t="n">
        <v>1</v>
      </c>
      <c r="C101" s="8" t="s">
        <v>16</v>
      </c>
      <c r="D101" s="8"/>
      <c r="E101" s="9" t="s">
        <v>327</v>
      </c>
      <c r="F101" s="10" t="n">
        <v>1360</v>
      </c>
      <c r="G101" s="8" t="s">
        <v>328</v>
      </c>
      <c r="H101" s="9"/>
      <c r="I101" s="11" t="s">
        <v>38</v>
      </c>
      <c r="J101" s="11" t="s">
        <v>39</v>
      </c>
      <c r="K101" s="12" t="n">
        <v>1420</v>
      </c>
      <c r="L101" s="9" t="s">
        <v>21</v>
      </c>
      <c r="M101" s="9" t="s">
        <v>21</v>
      </c>
      <c r="N101" s="0" t="s">
        <v>22</v>
      </c>
      <c r="O101" s="0" t="str">
        <f aca="false">VLOOKUP(A101,Sheet2!$A$2:$F$1277,6,FALSE())</f>
        <v>MIKE Z</v>
      </c>
    </row>
    <row r="102" customFormat="false" ht="20.4" hidden="false" customHeight="false" outlineLevel="0" collapsed="false">
      <c r="A102" s="0" t="s">
        <v>329</v>
      </c>
      <c r="B102" s="7" t="n">
        <v>1</v>
      </c>
      <c r="C102" s="8" t="s">
        <v>16</v>
      </c>
      <c r="D102" s="8"/>
      <c r="E102" s="9" t="s">
        <v>330</v>
      </c>
      <c r="F102" s="10" t="n">
        <v>731</v>
      </c>
      <c r="G102" s="8" t="s">
        <v>331</v>
      </c>
      <c r="H102" s="9"/>
      <c r="I102" s="11" t="s">
        <v>38</v>
      </c>
      <c r="J102" s="11" t="s">
        <v>39</v>
      </c>
      <c r="K102" s="12" t="n">
        <v>1545</v>
      </c>
      <c r="L102" s="9" t="s">
        <v>332</v>
      </c>
      <c r="M102" s="9" t="s">
        <v>332</v>
      </c>
      <c r="N102" s="0" t="s">
        <v>22</v>
      </c>
      <c r="O102" s="0" t="str">
        <f aca="false">VLOOKUP(A102,Sheet2!$A$2:$F$1277,6,FALSE())</f>
        <v>MIKE Z</v>
      </c>
    </row>
    <row r="103" customFormat="false" ht="20.4" hidden="false" customHeight="false" outlineLevel="0" collapsed="false">
      <c r="A103" s="0" t="s">
        <v>333</v>
      </c>
      <c r="B103" s="7" t="n">
        <v>1</v>
      </c>
      <c r="C103" s="8" t="s">
        <v>16</v>
      </c>
      <c r="D103" s="8"/>
      <c r="E103" s="9" t="s">
        <v>334</v>
      </c>
      <c r="F103" s="10" t="n">
        <v>1279</v>
      </c>
      <c r="G103" s="8" t="s">
        <v>335</v>
      </c>
      <c r="H103" s="9"/>
      <c r="I103" s="11" t="s">
        <v>56</v>
      </c>
      <c r="J103" s="11" t="s">
        <v>57</v>
      </c>
      <c r="K103" s="12" t="n">
        <v>650</v>
      </c>
      <c r="L103" s="9" t="s">
        <v>43</v>
      </c>
      <c r="M103" s="9" t="s">
        <v>43</v>
      </c>
      <c r="N103" s="0" t="s">
        <v>22</v>
      </c>
      <c r="O103" s="0" t="str">
        <f aca="false">VLOOKUP(A103,Sheet2!$A$2:$F$1277,6,FALSE())</f>
        <v>BRIAN K</v>
      </c>
    </row>
    <row r="104" customFormat="false" ht="20.4" hidden="false" customHeight="false" outlineLevel="0" collapsed="false">
      <c r="A104" s="0" t="s">
        <v>336</v>
      </c>
      <c r="B104" s="7" t="n">
        <v>1</v>
      </c>
      <c r="C104" s="8" t="s">
        <v>16</v>
      </c>
      <c r="D104" s="8"/>
      <c r="E104" s="9" t="s">
        <v>337</v>
      </c>
      <c r="F104" s="10" t="n">
        <v>199</v>
      </c>
      <c r="G104" s="8" t="s">
        <v>338</v>
      </c>
      <c r="H104" s="9"/>
      <c r="I104" s="11" t="s">
        <v>26</v>
      </c>
      <c r="J104" s="11" t="s">
        <v>27</v>
      </c>
      <c r="K104" s="12" t="n">
        <v>365</v>
      </c>
      <c r="L104" s="9" t="s">
        <v>21</v>
      </c>
      <c r="M104" s="9" t="s">
        <v>21</v>
      </c>
      <c r="N104" s="0" t="s">
        <v>22</v>
      </c>
      <c r="O104" s="0" t="str">
        <f aca="false">VLOOKUP(A104,Sheet2!$A$2:$F$1277,6,FALSE())</f>
        <v>BRANDON T</v>
      </c>
    </row>
    <row r="105" customFormat="false" ht="20.4" hidden="false" customHeight="false" outlineLevel="0" collapsed="false">
      <c r="A105" s="0" t="s">
        <v>339</v>
      </c>
      <c r="B105" s="7" t="n">
        <v>1</v>
      </c>
      <c r="C105" s="8" t="s">
        <v>16</v>
      </c>
      <c r="D105" s="8"/>
      <c r="E105" s="9" t="s">
        <v>340</v>
      </c>
      <c r="F105" s="10" t="n">
        <v>958</v>
      </c>
      <c r="G105" s="8" t="s">
        <v>341</v>
      </c>
      <c r="H105" s="9"/>
      <c r="I105" s="11" t="s">
        <v>56</v>
      </c>
      <c r="J105" s="11" t="s">
        <v>57</v>
      </c>
      <c r="K105" s="12" t="n">
        <v>650</v>
      </c>
      <c r="L105" s="9" t="s">
        <v>43</v>
      </c>
      <c r="M105" s="9" t="s">
        <v>43</v>
      </c>
      <c r="N105" s="0" t="s">
        <v>22</v>
      </c>
      <c r="O105" s="0" t="str">
        <f aca="false">VLOOKUP(A105,Sheet2!$A$2:$F$1277,6,FALSE())</f>
        <v>BRANDON T</v>
      </c>
    </row>
    <row r="106" customFormat="false" ht="20.4" hidden="false" customHeight="false" outlineLevel="0" collapsed="false">
      <c r="A106" s="0" t="s">
        <v>342</v>
      </c>
      <c r="B106" s="7" t="n">
        <v>1</v>
      </c>
      <c r="C106" s="8" t="s">
        <v>16</v>
      </c>
      <c r="D106" s="8"/>
      <c r="E106" s="9" t="s">
        <v>343</v>
      </c>
      <c r="F106" s="10" t="n">
        <v>1048</v>
      </c>
      <c r="G106" s="8" t="s">
        <v>344</v>
      </c>
      <c r="H106" s="9"/>
      <c r="I106" s="11" t="s">
        <v>56</v>
      </c>
      <c r="J106" s="11" t="s">
        <v>57</v>
      </c>
      <c r="K106" s="12" t="n">
        <v>650</v>
      </c>
      <c r="L106" s="9" t="s">
        <v>43</v>
      </c>
      <c r="M106" s="9" t="s">
        <v>43</v>
      </c>
      <c r="N106" s="0" t="s">
        <v>22</v>
      </c>
      <c r="O106" s="0" t="str">
        <f aca="false">VLOOKUP(A106,Sheet2!$A$2:$F$1277,6,FALSE())</f>
        <v>BRANDON T</v>
      </c>
    </row>
    <row r="107" customFormat="false" ht="20.4" hidden="false" customHeight="false" outlineLevel="0" collapsed="false">
      <c r="A107" s="0" t="s">
        <v>345</v>
      </c>
      <c r="B107" s="7" t="n">
        <v>1</v>
      </c>
      <c r="C107" s="8" t="s">
        <v>16</v>
      </c>
      <c r="D107" s="8"/>
      <c r="E107" s="9" t="s">
        <v>346</v>
      </c>
      <c r="F107" s="10" t="n">
        <v>11212</v>
      </c>
      <c r="G107" s="8" t="s">
        <v>347</v>
      </c>
      <c r="H107" s="9"/>
      <c r="I107" s="11" t="s">
        <v>56</v>
      </c>
      <c r="J107" s="11" t="s">
        <v>57</v>
      </c>
      <c r="K107" s="12" t="n">
        <v>360</v>
      </c>
      <c r="L107" s="9" t="s">
        <v>21</v>
      </c>
      <c r="M107" s="9" t="s">
        <v>21</v>
      </c>
      <c r="N107" s="0" t="s">
        <v>22</v>
      </c>
      <c r="O107" s="0" t="str">
        <f aca="false">VLOOKUP(A107,Sheet2!$A$2:$F$1277,6,FALSE())</f>
        <v>BRIAN K</v>
      </c>
    </row>
    <row r="108" customFormat="false" ht="20.4" hidden="false" customHeight="false" outlineLevel="0" collapsed="false">
      <c r="A108" s="0" t="s">
        <v>348</v>
      </c>
      <c r="B108" s="7" t="n">
        <v>1</v>
      </c>
      <c r="C108" s="8" t="s">
        <v>16</v>
      </c>
      <c r="D108" s="8"/>
      <c r="E108" s="9" t="s">
        <v>349</v>
      </c>
      <c r="F108" s="10" t="n">
        <v>108</v>
      </c>
      <c r="G108" s="8" t="s">
        <v>350</v>
      </c>
      <c r="H108" s="9"/>
      <c r="I108" s="11" t="s">
        <v>56</v>
      </c>
      <c r="J108" s="11" t="s">
        <v>57</v>
      </c>
      <c r="K108" s="12" t="n">
        <v>630</v>
      </c>
      <c r="L108" s="9" t="s">
        <v>43</v>
      </c>
      <c r="M108" s="9" t="s">
        <v>43</v>
      </c>
      <c r="N108" s="0" t="s">
        <v>22</v>
      </c>
      <c r="O108" s="0" t="str">
        <f aca="false">VLOOKUP(A108,Sheet2!$A$2:$F$1277,6,FALSE())</f>
        <v>BRIAN K</v>
      </c>
    </row>
    <row r="109" customFormat="false" ht="20.4" hidden="false" customHeight="false" outlineLevel="0" collapsed="false">
      <c r="A109" s="0" t="s">
        <v>351</v>
      </c>
      <c r="B109" s="7" t="n">
        <v>1</v>
      </c>
      <c r="C109" s="8" t="s">
        <v>16</v>
      </c>
      <c r="D109" s="8"/>
      <c r="E109" s="9" t="s">
        <v>352</v>
      </c>
      <c r="F109" s="10" t="n">
        <v>14001</v>
      </c>
      <c r="G109" s="8" t="s">
        <v>353</v>
      </c>
      <c r="H109" s="9"/>
      <c r="I109" s="11" t="s">
        <v>56</v>
      </c>
      <c r="J109" s="11" t="s">
        <v>57</v>
      </c>
      <c r="K109" s="12" t="n">
        <v>375</v>
      </c>
      <c r="L109" s="9" t="s">
        <v>21</v>
      </c>
      <c r="M109" s="9" t="s">
        <v>21</v>
      </c>
      <c r="N109" s="0" t="s">
        <v>22</v>
      </c>
      <c r="O109" s="0" t="str">
        <f aca="false">VLOOKUP(A109,Sheet2!$A$2:$F$1277,6,FALSE())</f>
        <v>BRANDON T</v>
      </c>
    </row>
    <row r="110" customFormat="false" ht="20.4" hidden="false" customHeight="false" outlineLevel="0" collapsed="false">
      <c r="A110" s="0" t="s">
        <v>354</v>
      </c>
      <c r="B110" s="7" t="n">
        <v>1</v>
      </c>
      <c r="C110" s="8" t="s">
        <v>16</v>
      </c>
      <c r="D110" s="8"/>
      <c r="E110" s="9" t="s">
        <v>355</v>
      </c>
      <c r="F110" s="10" t="n">
        <v>12788</v>
      </c>
      <c r="G110" s="8" t="s">
        <v>356</v>
      </c>
      <c r="H110" s="9"/>
      <c r="I110" s="11" t="s">
        <v>38</v>
      </c>
      <c r="J110" s="11" t="s">
        <v>39</v>
      </c>
      <c r="K110" s="12" t="n">
        <v>670</v>
      </c>
      <c r="L110" s="9" t="s">
        <v>308</v>
      </c>
      <c r="M110" s="9" t="s">
        <v>308</v>
      </c>
      <c r="N110" s="0" t="s">
        <v>22</v>
      </c>
      <c r="O110" s="0" t="str">
        <f aca="false">VLOOKUP(A110,Sheet2!$A$2:$F$1277,6,FALSE())</f>
        <v>BRANDON T</v>
      </c>
    </row>
    <row r="111" customFormat="false" ht="20.4" hidden="false" customHeight="false" outlineLevel="0" collapsed="false">
      <c r="A111" s="0" t="s">
        <v>357</v>
      </c>
      <c r="B111" s="7" t="n">
        <v>1</v>
      </c>
      <c r="C111" s="8" t="s">
        <v>16</v>
      </c>
      <c r="D111" s="8"/>
      <c r="E111" s="9" t="s">
        <v>358</v>
      </c>
      <c r="F111" s="10" t="n">
        <v>12770</v>
      </c>
      <c r="G111" s="8" t="s">
        <v>359</v>
      </c>
      <c r="H111" s="9"/>
      <c r="I111" s="11" t="s">
        <v>32</v>
      </c>
      <c r="J111" s="11" t="s">
        <v>33</v>
      </c>
      <c r="K111" s="12" t="n">
        <v>630</v>
      </c>
      <c r="L111" s="9" t="s">
        <v>43</v>
      </c>
      <c r="M111" s="9" t="s">
        <v>43</v>
      </c>
      <c r="N111" s="0" t="s">
        <v>22</v>
      </c>
      <c r="O111" s="0" t="str">
        <f aca="false">VLOOKUP(A111,Sheet2!$A$2:$F$1277,6,FALSE())</f>
        <v>BRANDON T</v>
      </c>
    </row>
    <row r="112" customFormat="false" ht="20.4" hidden="false" customHeight="false" outlineLevel="0" collapsed="false">
      <c r="A112" s="0" t="s">
        <v>360</v>
      </c>
      <c r="B112" s="7" t="n">
        <v>1</v>
      </c>
      <c r="C112" s="8" t="s">
        <v>16</v>
      </c>
      <c r="D112" s="8"/>
      <c r="E112" s="9" t="s">
        <v>361</v>
      </c>
      <c r="F112" s="10" t="n">
        <v>10033</v>
      </c>
      <c r="G112" s="8" t="s">
        <v>362</v>
      </c>
      <c r="H112" s="9"/>
      <c r="I112" s="11" t="s">
        <v>19</v>
      </c>
      <c r="J112" s="11" t="s">
        <v>20</v>
      </c>
      <c r="K112" s="12" t="n">
        <v>2780</v>
      </c>
      <c r="L112" s="9" t="s">
        <v>304</v>
      </c>
      <c r="M112" s="9" t="s">
        <v>304</v>
      </c>
      <c r="N112" s="0" t="s">
        <v>22</v>
      </c>
      <c r="O112" s="0" t="str">
        <f aca="false">VLOOKUP(A112,Sheet2!$A$2:$F$1277,6,FALSE())</f>
        <v>BRANDON T</v>
      </c>
    </row>
    <row r="113" customFormat="false" ht="20.4" hidden="false" customHeight="false" outlineLevel="0" collapsed="false">
      <c r="A113" s="0" t="s">
        <v>363</v>
      </c>
      <c r="B113" s="7" t="n">
        <v>1</v>
      </c>
      <c r="C113" s="8" t="s">
        <v>16</v>
      </c>
      <c r="D113" s="8"/>
      <c r="E113" s="9" t="s">
        <v>364</v>
      </c>
      <c r="F113" s="10" t="n">
        <v>11786</v>
      </c>
      <c r="G113" s="8" t="s">
        <v>365</v>
      </c>
      <c r="H113" s="9"/>
      <c r="I113" s="11" t="s">
        <v>38</v>
      </c>
      <c r="J113" s="11" t="s">
        <v>39</v>
      </c>
      <c r="K113" s="12" t="n">
        <v>341.65</v>
      </c>
      <c r="L113" s="9" t="s">
        <v>21</v>
      </c>
      <c r="M113" s="9" t="s">
        <v>21</v>
      </c>
      <c r="N113" s="0" t="s">
        <v>22</v>
      </c>
      <c r="O113" s="0" t="str">
        <f aca="false">VLOOKUP(A113,Sheet2!$A$2:$F$1277,6,FALSE())</f>
        <v>BRANDON T</v>
      </c>
    </row>
    <row r="114" customFormat="false" ht="20.4" hidden="false" customHeight="false" outlineLevel="0" collapsed="false">
      <c r="A114" s="0" t="s">
        <v>366</v>
      </c>
      <c r="B114" s="7" t="n">
        <v>1</v>
      </c>
      <c r="C114" s="8" t="s">
        <v>16</v>
      </c>
      <c r="D114" s="8"/>
      <c r="E114" s="9" t="s">
        <v>367</v>
      </c>
      <c r="F114" s="10" t="n">
        <v>10261</v>
      </c>
      <c r="G114" s="8" t="s">
        <v>368</v>
      </c>
      <c r="H114" s="9"/>
      <c r="I114" s="11" t="s">
        <v>32</v>
      </c>
      <c r="J114" s="11" t="s">
        <v>33</v>
      </c>
      <c r="K114" s="12" t="n">
        <v>370</v>
      </c>
      <c r="L114" s="9" t="s">
        <v>304</v>
      </c>
      <c r="M114" s="9" t="s">
        <v>304</v>
      </c>
      <c r="N114" s="0" t="s">
        <v>22</v>
      </c>
      <c r="O114" s="0" t="str">
        <f aca="false">VLOOKUP(A114,Sheet2!$A$2:$F$1277,6,FALSE())</f>
        <v>BRIAN K</v>
      </c>
    </row>
    <row r="115" customFormat="false" ht="20.4" hidden="false" customHeight="false" outlineLevel="0" collapsed="false">
      <c r="A115" s="0" t="s">
        <v>369</v>
      </c>
      <c r="B115" s="7" t="n">
        <v>1</v>
      </c>
      <c r="C115" s="8" t="s">
        <v>16</v>
      </c>
      <c r="D115" s="8"/>
      <c r="E115" s="9" t="s">
        <v>370</v>
      </c>
      <c r="F115" s="10" t="n">
        <v>168</v>
      </c>
      <c r="G115" s="8" t="s">
        <v>371</v>
      </c>
      <c r="H115" s="9"/>
      <c r="I115" s="11" t="s">
        <v>26</v>
      </c>
      <c r="J115" s="11" t="s">
        <v>27</v>
      </c>
      <c r="K115" s="12" t="n">
        <v>365</v>
      </c>
      <c r="L115" s="9" t="s">
        <v>21</v>
      </c>
      <c r="M115" s="9" t="s">
        <v>21</v>
      </c>
      <c r="N115" s="0" t="s">
        <v>22</v>
      </c>
      <c r="O115" s="0" t="str">
        <f aca="false">VLOOKUP(A115,Sheet2!$A$2:$F$1277,6,FALSE())</f>
        <v>BRIAN K</v>
      </c>
    </row>
    <row r="116" customFormat="false" ht="20.4" hidden="false" customHeight="false" outlineLevel="0" collapsed="false">
      <c r="A116" s="0" t="s">
        <v>372</v>
      </c>
      <c r="B116" s="7" t="n">
        <v>1</v>
      </c>
      <c r="C116" s="8" t="s">
        <v>16</v>
      </c>
      <c r="D116" s="8"/>
      <c r="E116" s="9" t="s">
        <v>373</v>
      </c>
      <c r="F116" s="10" t="n">
        <v>168</v>
      </c>
      <c r="G116" s="8" t="s">
        <v>371</v>
      </c>
      <c r="H116" s="9"/>
      <c r="I116" s="11" t="s">
        <v>19</v>
      </c>
      <c r="J116" s="11" t="s">
        <v>20</v>
      </c>
      <c r="K116" s="12" t="n">
        <v>545</v>
      </c>
      <c r="L116" s="9" t="s">
        <v>43</v>
      </c>
      <c r="M116" s="9" t="s">
        <v>43</v>
      </c>
      <c r="N116" s="0" t="s">
        <v>22</v>
      </c>
      <c r="O116" s="0" t="str">
        <f aca="false">VLOOKUP(A116,Sheet2!$A$2:$F$1277,6,FALSE())</f>
        <v>BRIAN K</v>
      </c>
    </row>
    <row r="117" customFormat="false" ht="20.4" hidden="false" customHeight="false" outlineLevel="0" collapsed="false">
      <c r="A117" s="0" t="s">
        <v>374</v>
      </c>
      <c r="B117" s="7" t="n">
        <v>1</v>
      </c>
      <c r="C117" s="8" t="s">
        <v>16</v>
      </c>
      <c r="D117" s="8"/>
      <c r="E117" s="9" t="s">
        <v>375</v>
      </c>
      <c r="F117" s="10" t="n">
        <v>11787</v>
      </c>
      <c r="G117" s="8" t="s">
        <v>376</v>
      </c>
      <c r="H117" s="9"/>
      <c r="I117" s="11" t="s">
        <v>38</v>
      </c>
      <c r="J117" s="11" t="s">
        <v>39</v>
      </c>
      <c r="K117" s="12" t="n">
        <v>616.01</v>
      </c>
      <c r="L117" s="9" t="s">
        <v>43</v>
      </c>
      <c r="M117" s="9" t="s">
        <v>43</v>
      </c>
      <c r="N117" s="0" t="s">
        <v>22</v>
      </c>
      <c r="O117" s="0" t="str">
        <f aca="false">VLOOKUP(A117,Sheet2!$A$2:$F$1277,6,FALSE())</f>
        <v>BRIAN K</v>
      </c>
    </row>
    <row r="118" customFormat="false" ht="20.4" hidden="false" customHeight="false" outlineLevel="0" collapsed="false">
      <c r="A118" s="0" t="s">
        <v>377</v>
      </c>
      <c r="B118" s="7" t="n">
        <v>1</v>
      </c>
      <c r="C118" s="8" t="s">
        <v>16</v>
      </c>
      <c r="D118" s="8"/>
      <c r="E118" s="9" t="s">
        <v>378</v>
      </c>
      <c r="F118" s="10" t="n">
        <v>486</v>
      </c>
      <c r="G118" s="8" t="s">
        <v>379</v>
      </c>
      <c r="H118" s="9"/>
      <c r="I118" s="11" t="s">
        <v>26</v>
      </c>
      <c r="J118" s="11" t="s">
        <v>27</v>
      </c>
      <c r="K118" s="12" t="n">
        <v>365</v>
      </c>
      <c r="L118" s="9" t="s">
        <v>21</v>
      </c>
      <c r="M118" s="9" t="s">
        <v>21</v>
      </c>
      <c r="N118" s="0" t="s">
        <v>22</v>
      </c>
      <c r="O118" s="0" t="str">
        <f aca="false">VLOOKUP(A118,Sheet2!$A$2:$F$1277,6,FALSE())</f>
        <v>BRIAN K</v>
      </c>
    </row>
    <row r="119" customFormat="false" ht="20.4" hidden="false" customHeight="false" outlineLevel="0" collapsed="false">
      <c r="A119" s="0" t="s">
        <v>380</v>
      </c>
      <c r="B119" s="7" t="n">
        <v>1</v>
      </c>
      <c r="C119" s="8" t="s">
        <v>16</v>
      </c>
      <c r="D119" s="8"/>
      <c r="E119" s="9" t="s">
        <v>381</v>
      </c>
      <c r="F119" s="10" t="n">
        <v>10743</v>
      </c>
      <c r="G119" s="8" t="s">
        <v>382</v>
      </c>
      <c r="H119" s="9"/>
      <c r="I119" s="11" t="s">
        <v>38</v>
      </c>
      <c r="J119" s="11" t="s">
        <v>39</v>
      </c>
      <c r="K119" s="12" t="n">
        <v>670</v>
      </c>
      <c r="L119" s="9" t="s">
        <v>43</v>
      </c>
      <c r="M119" s="9" t="s">
        <v>43</v>
      </c>
      <c r="N119" s="0" t="s">
        <v>22</v>
      </c>
      <c r="O119" s="0" t="str">
        <f aca="false">VLOOKUP(A119,Sheet2!$A$2:$F$1277,6,FALSE())</f>
        <v>BRIAN K</v>
      </c>
    </row>
    <row r="120" customFormat="false" ht="20.4" hidden="false" customHeight="false" outlineLevel="0" collapsed="false">
      <c r="A120" s="0" t="s">
        <v>383</v>
      </c>
      <c r="B120" s="7" t="n">
        <v>1</v>
      </c>
      <c r="C120" s="8" t="s">
        <v>16</v>
      </c>
      <c r="D120" s="8"/>
      <c r="E120" s="9" t="s">
        <v>381</v>
      </c>
      <c r="F120" s="10" t="n">
        <v>10743</v>
      </c>
      <c r="G120" s="8" t="s">
        <v>382</v>
      </c>
      <c r="H120" s="9"/>
      <c r="I120" s="11" t="s">
        <v>32</v>
      </c>
      <c r="J120" s="11" t="s">
        <v>33</v>
      </c>
      <c r="K120" s="12" t="n">
        <v>2370</v>
      </c>
      <c r="L120" s="9" t="s">
        <v>384</v>
      </c>
      <c r="M120" s="9" t="s">
        <v>384</v>
      </c>
      <c r="N120" s="0" t="s">
        <v>22</v>
      </c>
      <c r="O120" s="0" t="str">
        <f aca="false">VLOOKUP(A120,Sheet2!$A$2:$F$1277,6,FALSE())</f>
        <v>BRIAN K</v>
      </c>
    </row>
    <row r="121" customFormat="false" ht="20.4" hidden="false" customHeight="false" outlineLevel="0" collapsed="false">
      <c r="A121" s="0" t="s">
        <v>385</v>
      </c>
      <c r="B121" s="7" t="n">
        <v>1</v>
      </c>
      <c r="C121" s="8" t="s">
        <v>16</v>
      </c>
      <c r="D121" s="8"/>
      <c r="E121" s="9" t="s">
        <v>386</v>
      </c>
      <c r="F121" s="10" t="n">
        <v>10612</v>
      </c>
      <c r="G121" s="8" t="s">
        <v>387</v>
      </c>
      <c r="H121" s="9"/>
      <c r="I121" s="11" t="s">
        <v>32</v>
      </c>
      <c r="J121" s="11" t="s">
        <v>33</v>
      </c>
      <c r="K121" s="12" t="n">
        <v>370</v>
      </c>
      <c r="L121" s="9" t="s">
        <v>21</v>
      </c>
      <c r="M121" s="9" t="s">
        <v>21</v>
      </c>
      <c r="N121" s="0" t="s">
        <v>22</v>
      </c>
      <c r="O121" s="0" t="str">
        <f aca="false">VLOOKUP(A121,Sheet2!$A$2:$F$1277,6,FALSE())</f>
        <v>BRIAN K</v>
      </c>
    </row>
    <row r="122" customFormat="false" ht="20.4" hidden="false" customHeight="false" outlineLevel="0" collapsed="false">
      <c r="A122" s="0" t="s">
        <v>388</v>
      </c>
      <c r="B122" s="7" t="n">
        <v>1</v>
      </c>
      <c r="C122" s="8" t="s">
        <v>16</v>
      </c>
      <c r="D122" s="8"/>
      <c r="E122" s="9" t="s">
        <v>389</v>
      </c>
      <c r="F122" s="10" t="n">
        <v>12710</v>
      </c>
      <c r="G122" s="8" t="s">
        <v>390</v>
      </c>
      <c r="H122" s="9"/>
      <c r="I122" s="11" t="s">
        <v>38</v>
      </c>
      <c r="J122" s="11" t="s">
        <v>39</v>
      </c>
      <c r="K122" s="12" t="n">
        <v>670</v>
      </c>
      <c r="L122" s="9" t="s">
        <v>43</v>
      </c>
      <c r="M122" s="9" t="s">
        <v>43</v>
      </c>
      <c r="N122" s="0" t="s">
        <v>22</v>
      </c>
      <c r="O122" s="0" t="str">
        <f aca="false">VLOOKUP(A122,Sheet2!$A$2:$F$1277,6,FALSE())</f>
        <v>JOE C</v>
      </c>
    </row>
    <row r="123" customFormat="false" ht="20.4" hidden="false" customHeight="false" outlineLevel="0" collapsed="false">
      <c r="A123" s="0" t="s">
        <v>391</v>
      </c>
      <c r="B123" s="7" t="n">
        <v>1</v>
      </c>
      <c r="C123" s="8" t="s">
        <v>16</v>
      </c>
      <c r="D123" s="8"/>
      <c r="E123" s="9" t="s">
        <v>392</v>
      </c>
      <c r="F123" s="10" t="n">
        <v>11788</v>
      </c>
      <c r="G123" s="8" t="s">
        <v>393</v>
      </c>
      <c r="H123" s="9"/>
      <c r="I123" s="11" t="s">
        <v>38</v>
      </c>
      <c r="J123" s="11" t="s">
        <v>39</v>
      </c>
      <c r="K123" s="12" t="n">
        <v>792.01</v>
      </c>
      <c r="L123" s="9" t="s">
        <v>86</v>
      </c>
      <c r="M123" s="9" t="s">
        <v>86</v>
      </c>
      <c r="N123" s="0" t="s">
        <v>22</v>
      </c>
      <c r="O123" s="0" t="str">
        <f aca="false">VLOOKUP(A123,Sheet2!$A$2:$F$1277,6,FALSE())</f>
        <v>JOE C</v>
      </c>
    </row>
    <row r="124" customFormat="false" ht="20.4" hidden="false" customHeight="false" outlineLevel="0" collapsed="false">
      <c r="A124" s="0" t="s">
        <v>394</v>
      </c>
      <c r="B124" s="7" t="n">
        <v>1</v>
      </c>
      <c r="C124" s="8" t="s">
        <v>16</v>
      </c>
      <c r="D124" s="8"/>
      <c r="E124" s="9" t="s">
        <v>395</v>
      </c>
      <c r="F124" s="10" t="n">
        <v>11789</v>
      </c>
      <c r="G124" s="8" t="s">
        <v>396</v>
      </c>
      <c r="H124" s="9"/>
      <c r="I124" s="11" t="s">
        <v>38</v>
      </c>
      <c r="J124" s="11" t="s">
        <v>39</v>
      </c>
      <c r="K124" s="12" t="n">
        <v>584.95</v>
      </c>
      <c r="L124" s="9" t="s">
        <v>43</v>
      </c>
      <c r="M124" s="9" t="s">
        <v>43</v>
      </c>
      <c r="N124" s="0" t="s">
        <v>22</v>
      </c>
      <c r="O124" s="0" t="str">
        <f aca="false">VLOOKUP(A124,Sheet2!$A$2:$F$1277,6,FALSE())</f>
        <v>JOE C</v>
      </c>
    </row>
    <row r="125" customFormat="false" ht="20.4" hidden="false" customHeight="false" outlineLevel="0" collapsed="false">
      <c r="A125" s="0" t="s">
        <v>397</v>
      </c>
      <c r="B125" s="7" t="n">
        <v>1</v>
      </c>
      <c r="C125" s="8" t="s">
        <v>16</v>
      </c>
      <c r="D125" s="8"/>
      <c r="E125" s="9" t="s">
        <v>398</v>
      </c>
      <c r="F125" s="10" t="n">
        <v>11874</v>
      </c>
      <c r="G125" s="8" t="s">
        <v>399</v>
      </c>
      <c r="H125" s="9"/>
      <c r="I125" s="11" t="s">
        <v>19</v>
      </c>
      <c r="J125" s="11" t="s">
        <v>20</v>
      </c>
      <c r="K125" s="12" t="n">
        <v>375</v>
      </c>
      <c r="L125" s="9" t="s">
        <v>21</v>
      </c>
      <c r="M125" s="9" t="s">
        <v>21</v>
      </c>
      <c r="N125" s="0" t="s">
        <v>22</v>
      </c>
      <c r="O125" s="0" t="str">
        <f aca="false">VLOOKUP(A125,Sheet2!$A$2:$F$1277,6,FALSE())</f>
        <v>JOE C</v>
      </c>
    </row>
    <row r="126" customFormat="false" ht="20.4" hidden="false" customHeight="false" outlineLevel="0" collapsed="false">
      <c r="A126" s="0" t="s">
        <v>400</v>
      </c>
      <c r="B126" s="7" t="n">
        <v>1</v>
      </c>
      <c r="C126" s="8" t="s">
        <v>16</v>
      </c>
      <c r="D126" s="8"/>
      <c r="E126" s="9" t="s">
        <v>401</v>
      </c>
      <c r="F126" s="10" t="n">
        <v>10740</v>
      </c>
      <c r="G126" s="8" t="s">
        <v>402</v>
      </c>
      <c r="H126" s="9"/>
      <c r="I126" s="11" t="s">
        <v>38</v>
      </c>
      <c r="J126" s="11" t="s">
        <v>39</v>
      </c>
      <c r="K126" s="12" t="n">
        <v>375</v>
      </c>
      <c r="L126" s="9" t="s">
        <v>403</v>
      </c>
      <c r="M126" s="9" t="s">
        <v>21</v>
      </c>
      <c r="N126" s="0" t="s">
        <v>22</v>
      </c>
      <c r="O126" s="0" t="str">
        <f aca="false">VLOOKUP(A126,Sheet2!$A$2:$F$1277,6,FALSE())</f>
        <v>JOE C</v>
      </c>
    </row>
    <row r="127" customFormat="false" ht="20.4" hidden="false" customHeight="false" outlineLevel="0" collapsed="false">
      <c r="A127" s="0" t="s">
        <v>404</v>
      </c>
      <c r="B127" s="7" t="n">
        <v>1</v>
      </c>
      <c r="C127" s="8" t="s">
        <v>16</v>
      </c>
      <c r="D127" s="8"/>
      <c r="E127" s="9" t="s">
        <v>405</v>
      </c>
      <c r="F127" s="10" t="n">
        <v>11790</v>
      </c>
      <c r="G127" s="8" t="s">
        <v>406</v>
      </c>
      <c r="H127" s="9"/>
      <c r="I127" s="11" t="s">
        <v>38</v>
      </c>
      <c r="J127" s="11" t="s">
        <v>39</v>
      </c>
      <c r="K127" s="12" t="n">
        <v>631.53</v>
      </c>
      <c r="L127" s="9" t="s">
        <v>43</v>
      </c>
      <c r="M127" s="9" t="s">
        <v>43</v>
      </c>
      <c r="N127" s="0" t="s">
        <v>22</v>
      </c>
      <c r="O127" s="0" t="str">
        <f aca="false">VLOOKUP(A127,Sheet2!$A$2:$F$1277,6,FALSE())</f>
        <v>JOE C</v>
      </c>
    </row>
    <row r="128" customFormat="false" ht="20.4" hidden="false" customHeight="false" outlineLevel="0" collapsed="false">
      <c r="A128" s="0" t="s">
        <v>407</v>
      </c>
      <c r="B128" s="7" t="n">
        <v>1</v>
      </c>
      <c r="C128" s="8" t="s">
        <v>16</v>
      </c>
      <c r="D128" s="8"/>
      <c r="E128" s="9" t="s">
        <v>408</v>
      </c>
      <c r="F128" s="10" t="n">
        <v>1272</v>
      </c>
      <c r="G128" s="8" t="s">
        <v>409</v>
      </c>
      <c r="H128" s="9"/>
      <c r="I128" s="11" t="n">
        <v>42644</v>
      </c>
      <c r="J128" s="11" t="n">
        <v>43008</v>
      </c>
      <c r="K128" s="12" t="n">
        <v>650</v>
      </c>
      <c r="L128" s="9" t="s">
        <v>43</v>
      </c>
      <c r="M128" s="9" t="s">
        <v>43</v>
      </c>
      <c r="N128" s="0" t="s">
        <v>22</v>
      </c>
      <c r="O128" s="0" t="str">
        <f aca="false">VLOOKUP(A128,Sheet2!$A$2:$F$1277,6,FALSE())</f>
        <v>BRANDON T</v>
      </c>
    </row>
    <row r="129" customFormat="false" ht="20.4" hidden="false" customHeight="false" outlineLevel="0" collapsed="false">
      <c r="A129" s="0" t="s">
        <v>410</v>
      </c>
      <c r="B129" s="7" t="n">
        <v>1</v>
      </c>
      <c r="C129" s="8" t="s">
        <v>16</v>
      </c>
      <c r="D129" s="8"/>
      <c r="E129" s="9" t="s">
        <v>411</v>
      </c>
      <c r="F129" s="10" t="n">
        <v>10309</v>
      </c>
      <c r="G129" s="8" t="s">
        <v>412</v>
      </c>
      <c r="H129" s="9"/>
      <c r="I129" s="11" t="s">
        <v>38</v>
      </c>
      <c r="J129" s="11" t="s">
        <v>39</v>
      </c>
      <c r="K129" s="12" t="n">
        <v>375</v>
      </c>
      <c r="L129" s="9" t="s">
        <v>21</v>
      </c>
      <c r="M129" s="9" t="s">
        <v>21</v>
      </c>
      <c r="N129" s="0" t="s">
        <v>22</v>
      </c>
      <c r="O129" s="0" t="str">
        <f aca="false">VLOOKUP(A129,Sheet2!$A$2:$F$1277,6,FALSE())</f>
        <v>JOE C</v>
      </c>
    </row>
    <row r="130" customFormat="false" ht="20.4" hidden="false" customHeight="false" outlineLevel="0" collapsed="false">
      <c r="A130" s="0" t="s">
        <v>413</v>
      </c>
      <c r="B130" s="7" t="n">
        <v>1</v>
      </c>
      <c r="C130" s="8" t="s">
        <v>16</v>
      </c>
      <c r="D130" s="8"/>
      <c r="E130" s="9" t="s">
        <v>411</v>
      </c>
      <c r="F130" s="10" t="n">
        <v>10309</v>
      </c>
      <c r="G130" s="8" t="s">
        <v>412</v>
      </c>
      <c r="H130" s="9"/>
      <c r="I130" s="11" t="s">
        <v>19</v>
      </c>
      <c r="J130" s="11" t="s">
        <v>20</v>
      </c>
      <c r="K130" s="12" t="n">
        <v>575</v>
      </c>
      <c r="L130" s="9" t="s">
        <v>50</v>
      </c>
      <c r="M130" s="9" t="s">
        <v>50</v>
      </c>
      <c r="N130" s="0" t="s">
        <v>22</v>
      </c>
      <c r="O130" s="0" t="str">
        <f aca="false">VLOOKUP(A130,Sheet2!$A$2:$F$1277,6,FALSE())</f>
        <v>BRIAN K</v>
      </c>
    </row>
    <row r="131" customFormat="false" ht="20.4" hidden="false" customHeight="false" outlineLevel="0" collapsed="false">
      <c r="A131" s="0" t="s">
        <v>414</v>
      </c>
      <c r="B131" s="7" t="n">
        <v>1</v>
      </c>
      <c r="C131" s="8" t="s">
        <v>16</v>
      </c>
      <c r="D131" s="8"/>
      <c r="E131" s="9" t="s">
        <v>415</v>
      </c>
      <c r="F131" s="10" t="n">
        <v>10769</v>
      </c>
      <c r="G131" s="8" t="s">
        <v>416</v>
      </c>
      <c r="H131" s="9"/>
      <c r="I131" s="11" t="s">
        <v>32</v>
      </c>
      <c r="J131" s="11" t="s">
        <v>33</v>
      </c>
      <c r="K131" s="12" t="n">
        <v>370</v>
      </c>
      <c r="L131" s="9" t="s">
        <v>21</v>
      </c>
      <c r="M131" s="9" t="s">
        <v>21</v>
      </c>
      <c r="N131" s="0" t="s">
        <v>22</v>
      </c>
      <c r="O131" s="0" t="str">
        <f aca="false">VLOOKUP(A131,Sheet2!$A$2:$F$1277,6,FALSE())</f>
        <v>JOE C</v>
      </c>
    </row>
    <row r="132" customFormat="false" ht="20.4" hidden="false" customHeight="false" outlineLevel="0" collapsed="false">
      <c r="A132" s="0" t="s">
        <v>417</v>
      </c>
      <c r="B132" s="7" t="n">
        <v>1</v>
      </c>
      <c r="C132" s="8" t="s">
        <v>16</v>
      </c>
      <c r="D132" s="8"/>
      <c r="E132" s="9" t="s">
        <v>418</v>
      </c>
      <c r="F132" s="10" t="n">
        <v>626</v>
      </c>
      <c r="G132" s="8" t="s">
        <v>419</v>
      </c>
      <c r="H132" s="9"/>
      <c r="I132" s="11" t="s">
        <v>63</v>
      </c>
      <c r="J132" s="11" t="s">
        <v>64</v>
      </c>
      <c r="K132" s="12" t="n">
        <v>385</v>
      </c>
      <c r="L132" s="9" t="s">
        <v>21</v>
      </c>
      <c r="M132" s="9" t="s">
        <v>21</v>
      </c>
      <c r="N132" s="0" t="s">
        <v>22</v>
      </c>
      <c r="O132" s="0" t="s">
        <v>420</v>
      </c>
    </row>
    <row r="133" customFormat="false" ht="20.4" hidden="false" customHeight="false" outlineLevel="0" collapsed="false">
      <c r="A133" s="0" t="s">
        <v>421</v>
      </c>
      <c r="B133" s="7" t="n">
        <v>1</v>
      </c>
      <c r="C133" s="8" t="s">
        <v>16</v>
      </c>
      <c r="D133" s="8"/>
      <c r="E133" s="9" t="s">
        <v>422</v>
      </c>
      <c r="F133" s="10" t="n">
        <v>12762</v>
      </c>
      <c r="G133" s="8" t="s">
        <v>423</v>
      </c>
      <c r="H133" s="9"/>
      <c r="I133" s="11" t="s">
        <v>26</v>
      </c>
      <c r="J133" s="11" t="s">
        <v>27</v>
      </c>
      <c r="K133" s="12" t="n">
        <v>650</v>
      </c>
      <c r="L133" s="9" t="s">
        <v>43</v>
      </c>
      <c r="M133" s="9" t="s">
        <v>43</v>
      </c>
      <c r="N133" s="0" t="s">
        <v>22</v>
      </c>
      <c r="O133" s="0" t="str">
        <f aca="false">VLOOKUP(A133,Sheet2!$A$2:$F$1277,6,FALSE())</f>
        <v>JOE C</v>
      </c>
    </row>
    <row r="134" customFormat="false" ht="20.4" hidden="false" customHeight="false" outlineLevel="0" collapsed="false">
      <c r="A134" s="0" t="s">
        <v>424</v>
      </c>
      <c r="B134" s="7" t="n">
        <v>1</v>
      </c>
      <c r="C134" s="8" t="s">
        <v>16</v>
      </c>
      <c r="D134" s="8"/>
      <c r="E134" s="9" t="s">
        <v>425</v>
      </c>
      <c r="F134" s="10" t="n">
        <v>1144</v>
      </c>
      <c r="G134" s="8" t="s">
        <v>426</v>
      </c>
      <c r="H134" s="9"/>
      <c r="I134" s="11" t="s">
        <v>19</v>
      </c>
      <c r="J134" s="11" t="s">
        <v>20</v>
      </c>
      <c r="K134" s="12" t="n">
        <v>2165</v>
      </c>
      <c r="L134" s="9" t="s">
        <v>384</v>
      </c>
      <c r="M134" s="9" t="s">
        <v>384</v>
      </c>
      <c r="N134" s="0" t="s">
        <v>22</v>
      </c>
      <c r="O134" s="0" t="str">
        <f aca="false">VLOOKUP(A134,Sheet2!$A$2:$F$1277,6,FALSE())</f>
        <v>JOE C</v>
      </c>
    </row>
    <row r="135" customFormat="false" ht="20.4" hidden="false" customHeight="false" outlineLevel="0" collapsed="false">
      <c r="A135" s="0" t="s">
        <v>427</v>
      </c>
      <c r="B135" s="7" t="n">
        <v>1</v>
      </c>
      <c r="C135" s="8" t="s">
        <v>16</v>
      </c>
      <c r="D135" s="8"/>
      <c r="E135" s="9" t="s">
        <v>428</v>
      </c>
      <c r="F135" s="10" t="n">
        <v>10605</v>
      </c>
      <c r="G135" s="8" t="s">
        <v>429</v>
      </c>
      <c r="H135" s="9"/>
      <c r="I135" s="11" t="s">
        <v>19</v>
      </c>
      <c r="J135" s="11" t="s">
        <v>20</v>
      </c>
      <c r="K135" s="12" t="n">
        <v>670</v>
      </c>
      <c r="L135" s="9" t="s">
        <v>43</v>
      </c>
      <c r="M135" s="9" t="s">
        <v>43</v>
      </c>
      <c r="N135" s="0" t="s">
        <v>22</v>
      </c>
      <c r="O135" s="0" t="str">
        <f aca="false">VLOOKUP(A135,Sheet2!$A$2:$F$1277,6,FALSE())</f>
        <v>BRANDON T</v>
      </c>
    </row>
    <row r="136" customFormat="false" ht="20.4" hidden="false" customHeight="false" outlineLevel="0" collapsed="false">
      <c r="A136" s="0" t="s">
        <v>430</v>
      </c>
      <c r="B136" s="7" t="n">
        <v>1</v>
      </c>
      <c r="C136" s="8" t="s">
        <v>16</v>
      </c>
      <c r="D136" s="8"/>
      <c r="E136" s="9" t="s">
        <v>431</v>
      </c>
      <c r="F136" s="10" t="n">
        <v>10615</v>
      </c>
      <c r="G136" s="8" t="s">
        <v>432</v>
      </c>
      <c r="H136" s="9"/>
      <c r="I136" s="11" t="s">
        <v>433</v>
      </c>
      <c r="J136" s="11" t="s">
        <v>434</v>
      </c>
      <c r="K136" s="12" t="n">
        <v>365</v>
      </c>
      <c r="L136" s="9" t="s">
        <v>21</v>
      </c>
      <c r="M136" s="9" t="s">
        <v>21</v>
      </c>
      <c r="N136" s="0" t="s">
        <v>22</v>
      </c>
      <c r="O136" s="0" t="str">
        <f aca="false">VLOOKUP(A136,Sheet2!$A$2:$F$1277,6,FALSE())</f>
        <v>JOE C</v>
      </c>
    </row>
    <row r="137" customFormat="false" ht="20.4" hidden="false" customHeight="false" outlineLevel="0" collapsed="false">
      <c r="A137" s="0" t="s">
        <v>435</v>
      </c>
      <c r="B137" s="7" t="n">
        <v>1</v>
      </c>
      <c r="C137" s="8" t="s">
        <v>16</v>
      </c>
      <c r="D137" s="8"/>
      <c r="E137" s="9" t="s">
        <v>436</v>
      </c>
      <c r="F137" s="10" t="n">
        <v>11792</v>
      </c>
      <c r="G137" s="8" t="s">
        <v>437</v>
      </c>
      <c r="H137" s="9"/>
      <c r="I137" s="11" t="s">
        <v>38</v>
      </c>
      <c r="J137" s="11" t="s">
        <v>39</v>
      </c>
      <c r="K137" s="12" t="n">
        <v>616.01</v>
      </c>
      <c r="L137" s="9" t="s">
        <v>43</v>
      </c>
      <c r="M137" s="9" t="s">
        <v>43</v>
      </c>
      <c r="N137" s="0" t="s">
        <v>22</v>
      </c>
      <c r="O137" s="0" t="str">
        <f aca="false">VLOOKUP(A137,Sheet2!$A$2:$F$1277,6,FALSE())</f>
        <v>JOE C</v>
      </c>
    </row>
    <row r="138" customFormat="false" ht="20.4" hidden="false" customHeight="false" outlineLevel="0" collapsed="false">
      <c r="A138" s="0" t="s">
        <v>438</v>
      </c>
      <c r="B138" s="7" t="n">
        <v>1</v>
      </c>
      <c r="C138" s="8" t="s">
        <v>16</v>
      </c>
      <c r="D138" s="8"/>
      <c r="E138" s="9" t="s">
        <v>439</v>
      </c>
      <c r="F138" s="10" t="n">
        <v>327</v>
      </c>
      <c r="G138" s="8" t="s">
        <v>440</v>
      </c>
      <c r="H138" s="9"/>
      <c r="I138" s="11" t="s">
        <v>19</v>
      </c>
      <c r="J138" s="11" t="s">
        <v>20</v>
      </c>
      <c r="K138" s="12" t="n">
        <v>375</v>
      </c>
      <c r="L138" s="9" t="s">
        <v>21</v>
      </c>
      <c r="M138" s="9" t="s">
        <v>21</v>
      </c>
      <c r="N138" s="0" t="s">
        <v>22</v>
      </c>
      <c r="O138" s="0" t="str">
        <f aca="false">VLOOKUP(A138,Sheet2!$A$2:$F$1277,6,FALSE())</f>
        <v>JOE C</v>
      </c>
    </row>
    <row r="139" customFormat="false" ht="20.4" hidden="false" customHeight="false" outlineLevel="0" collapsed="false">
      <c r="A139" s="0" t="s">
        <v>441</v>
      </c>
      <c r="B139" s="7" t="n">
        <v>1</v>
      </c>
      <c r="C139" s="8" t="s">
        <v>16</v>
      </c>
      <c r="D139" s="8"/>
      <c r="E139" s="9" t="s">
        <v>442</v>
      </c>
      <c r="F139" s="10" t="n">
        <v>11927</v>
      </c>
      <c r="G139" s="8" t="s">
        <v>443</v>
      </c>
      <c r="H139" s="9"/>
      <c r="I139" s="11" t="s">
        <v>32</v>
      </c>
      <c r="J139" s="11" t="s">
        <v>33</v>
      </c>
      <c r="K139" s="12" t="n">
        <v>370</v>
      </c>
      <c r="L139" s="9" t="s">
        <v>21</v>
      </c>
      <c r="M139" s="9" t="s">
        <v>21</v>
      </c>
      <c r="N139" s="0" t="s">
        <v>22</v>
      </c>
      <c r="O139" s="0" t="str">
        <f aca="false">VLOOKUP(A139,Sheet2!$A$2:$F$1277,6,FALSE())</f>
        <v>JOE C</v>
      </c>
    </row>
    <row r="140" customFormat="false" ht="20.4" hidden="false" customHeight="false" outlineLevel="0" collapsed="false">
      <c r="A140" s="0" t="s">
        <v>444</v>
      </c>
      <c r="B140" s="7" t="n">
        <v>1</v>
      </c>
      <c r="C140" s="8" t="s">
        <v>16</v>
      </c>
      <c r="D140" s="8"/>
      <c r="E140" s="9" t="s">
        <v>445</v>
      </c>
      <c r="F140" s="10" t="n">
        <v>13042</v>
      </c>
      <c r="G140" s="8" t="s">
        <v>446</v>
      </c>
      <c r="H140" s="9"/>
      <c r="I140" s="11" t="s">
        <v>19</v>
      </c>
      <c r="J140" s="11" t="s">
        <v>20</v>
      </c>
      <c r="K140" s="12" t="n">
        <v>375</v>
      </c>
      <c r="L140" s="9" t="s">
        <v>21</v>
      </c>
      <c r="M140" s="9" t="s">
        <v>21</v>
      </c>
      <c r="N140" s="0" t="s">
        <v>22</v>
      </c>
      <c r="O140" s="0" t="str">
        <f aca="false">VLOOKUP(A140,Sheet2!$A$2:$F$1277,6,FALSE())</f>
        <v>JOE C</v>
      </c>
    </row>
    <row r="141" customFormat="false" ht="20.4" hidden="false" customHeight="false" outlineLevel="0" collapsed="false">
      <c r="A141" s="0" t="s">
        <v>447</v>
      </c>
      <c r="B141" s="7" t="n">
        <v>1</v>
      </c>
      <c r="C141" s="8" t="s">
        <v>16</v>
      </c>
      <c r="D141" s="8"/>
      <c r="E141" s="9" t="s">
        <v>448</v>
      </c>
      <c r="F141" s="10" t="n">
        <v>11793</v>
      </c>
      <c r="G141" s="8" t="s">
        <v>449</v>
      </c>
      <c r="H141" s="9"/>
      <c r="I141" s="11" t="s">
        <v>38</v>
      </c>
      <c r="J141" s="11" t="s">
        <v>39</v>
      </c>
      <c r="K141" s="12" t="n">
        <v>698.83</v>
      </c>
      <c r="L141" s="9" t="s">
        <v>43</v>
      </c>
      <c r="M141" s="9" t="s">
        <v>43</v>
      </c>
      <c r="N141" s="0" t="s">
        <v>22</v>
      </c>
      <c r="O141" s="0" t="str">
        <f aca="false">VLOOKUP(A141,Sheet2!$A$2:$F$1277,6,FALSE())</f>
        <v>MIKE Z</v>
      </c>
    </row>
    <row r="142" customFormat="false" ht="20.4" hidden="false" customHeight="false" outlineLevel="0" collapsed="false">
      <c r="A142" s="0" t="s">
        <v>450</v>
      </c>
      <c r="B142" s="7" t="n">
        <v>1</v>
      </c>
      <c r="C142" s="8" t="s">
        <v>16</v>
      </c>
      <c r="D142" s="8"/>
      <c r="E142" s="9" t="s">
        <v>451</v>
      </c>
      <c r="F142" s="10" t="n">
        <v>12752</v>
      </c>
      <c r="G142" s="8" t="s">
        <v>452</v>
      </c>
      <c r="H142" s="9"/>
      <c r="I142" s="11" t="s">
        <v>38</v>
      </c>
      <c r="J142" s="11" t="s">
        <v>39</v>
      </c>
      <c r="K142" s="12" t="n">
        <v>3230</v>
      </c>
      <c r="L142" s="9" t="s">
        <v>453</v>
      </c>
      <c r="M142" s="9"/>
      <c r="N142" s="0" t="s">
        <v>22</v>
      </c>
      <c r="O142" s="0" t="str">
        <f aca="false">VLOOKUP(A142,Sheet2!$A$2:$F$1277,6,FALSE())</f>
        <v>JOE C </v>
      </c>
    </row>
    <row r="143" customFormat="false" ht="20.4" hidden="false" customHeight="false" outlineLevel="0" collapsed="false">
      <c r="A143" s="0" t="s">
        <v>454</v>
      </c>
      <c r="B143" s="7" t="n">
        <v>1</v>
      </c>
      <c r="C143" s="8" t="s">
        <v>16</v>
      </c>
      <c r="D143" s="8"/>
      <c r="E143" s="9" t="s">
        <v>455</v>
      </c>
      <c r="F143" s="10" t="n">
        <v>11794</v>
      </c>
      <c r="G143" s="8" t="s">
        <v>456</v>
      </c>
      <c r="H143" s="9"/>
      <c r="I143" s="11" t="s">
        <v>38</v>
      </c>
      <c r="J143" s="11" t="s">
        <v>39</v>
      </c>
      <c r="K143" s="12" t="n">
        <v>600</v>
      </c>
      <c r="L143" s="9" t="s">
        <v>43</v>
      </c>
      <c r="M143" s="9" t="s">
        <v>43</v>
      </c>
      <c r="N143" s="0" t="s">
        <v>22</v>
      </c>
      <c r="O143" s="0" t="str">
        <f aca="false">VLOOKUP(A143,Sheet2!$A$2:$F$1277,6,FALSE())</f>
        <v>JOE C</v>
      </c>
    </row>
    <row r="144" customFormat="false" ht="20.4" hidden="false" customHeight="false" outlineLevel="0" collapsed="false">
      <c r="A144" s="0" t="s">
        <v>457</v>
      </c>
      <c r="B144" s="7" t="n">
        <v>1</v>
      </c>
      <c r="C144" s="8" t="s">
        <v>16</v>
      </c>
      <c r="D144" s="8"/>
      <c r="E144" s="9" t="s">
        <v>458</v>
      </c>
      <c r="F144" s="10" t="n">
        <v>11756</v>
      </c>
      <c r="G144" s="8" t="s">
        <v>459</v>
      </c>
      <c r="H144" s="9"/>
      <c r="I144" s="11" t="s">
        <v>38</v>
      </c>
      <c r="J144" s="11" t="s">
        <v>39</v>
      </c>
      <c r="K144" s="12" t="n">
        <v>670</v>
      </c>
      <c r="L144" s="9" t="s">
        <v>43</v>
      </c>
      <c r="M144" s="9" t="s">
        <v>43</v>
      </c>
      <c r="N144" s="0" t="s">
        <v>22</v>
      </c>
      <c r="O144" s="0" t="str">
        <f aca="false">VLOOKUP(A144,Sheet2!$A$2:$F$1277,6,FALSE())</f>
        <v>BRIAN K</v>
      </c>
    </row>
    <row r="145" customFormat="false" ht="20.4" hidden="false" customHeight="false" outlineLevel="0" collapsed="false">
      <c r="A145" s="0" t="s">
        <v>460</v>
      </c>
      <c r="B145" s="7" t="n">
        <v>1</v>
      </c>
      <c r="C145" s="8" t="s">
        <v>16</v>
      </c>
      <c r="D145" s="8"/>
      <c r="E145" s="9" t="s">
        <v>461</v>
      </c>
      <c r="F145" s="10" t="n">
        <v>1384</v>
      </c>
      <c r="G145" s="8" t="s">
        <v>462</v>
      </c>
      <c r="H145" s="9"/>
      <c r="I145" s="11" t="s">
        <v>32</v>
      </c>
      <c r="J145" s="11" t="s">
        <v>33</v>
      </c>
      <c r="K145" s="12" t="n">
        <v>1855</v>
      </c>
      <c r="L145" s="9" t="s">
        <v>304</v>
      </c>
      <c r="M145" s="9" t="s">
        <v>304</v>
      </c>
      <c r="N145" s="0" t="s">
        <v>22</v>
      </c>
      <c r="O145" s="0" t="str">
        <f aca="false">VLOOKUP(A145,Sheet2!$A$2:$F$1277,6,FALSE())</f>
        <v>BRANDON T</v>
      </c>
    </row>
    <row r="146" customFormat="false" ht="20.4" hidden="false" customHeight="false" outlineLevel="0" collapsed="false">
      <c r="A146" s="0" t="s">
        <v>463</v>
      </c>
      <c r="B146" s="7" t="n">
        <v>1</v>
      </c>
      <c r="C146" s="8" t="s">
        <v>16</v>
      </c>
      <c r="D146" s="8"/>
      <c r="E146" s="9" t="s">
        <v>464</v>
      </c>
      <c r="F146" s="10" t="n">
        <v>17008</v>
      </c>
      <c r="G146" s="8" t="s">
        <v>465</v>
      </c>
      <c r="H146" s="9"/>
      <c r="I146" s="11" t="s">
        <v>19</v>
      </c>
      <c r="J146" s="11" t="s">
        <v>20</v>
      </c>
      <c r="K146" s="12" t="n">
        <v>2345</v>
      </c>
      <c r="L146" s="9" t="s">
        <v>304</v>
      </c>
      <c r="M146" s="9" t="s">
        <v>304</v>
      </c>
      <c r="N146" s="0" t="s">
        <v>22</v>
      </c>
      <c r="O146" s="0" t="str">
        <f aca="false">VLOOKUP(A146,Sheet2!$A$2:$F$1277,6,FALSE())</f>
        <v>BRIAN K</v>
      </c>
    </row>
    <row r="147" customFormat="false" ht="20.4" hidden="false" customHeight="false" outlineLevel="0" collapsed="false">
      <c r="A147" s="0" t="s">
        <v>466</v>
      </c>
      <c r="B147" s="7" t="n">
        <v>1</v>
      </c>
      <c r="C147" s="8" t="s">
        <v>16</v>
      </c>
      <c r="D147" s="8"/>
      <c r="E147" s="9" t="s">
        <v>467</v>
      </c>
      <c r="F147" s="10" t="n">
        <v>17009</v>
      </c>
      <c r="G147" s="8" t="s">
        <v>468</v>
      </c>
      <c r="H147" s="9"/>
      <c r="I147" s="11" t="s">
        <v>19</v>
      </c>
      <c r="J147" s="11" t="s">
        <v>20</v>
      </c>
      <c r="K147" s="12" t="n">
        <v>670</v>
      </c>
      <c r="L147" s="9" t="s">
        <v>43</v>
      </c>
      <c r="M147" s="9" t="s">
        <v>43</v>
      </c>
      <c r="N147" s="0" t="s">
        <v>22</v>
      </c>
      <c r="O147" s="0" t="str">
        <f aca="false">VLOOKUP(A147,Sheet2!$A$2:$F$1277,6,FALSE())</f>
        <v>JOE C</v>
      </c>
    </row>
    <row r="148" customFormat="false" ht="20.4" hidden="false" customHeight="false" outlineLevel="0" collapsed="false">
      <c r="A148" s="0" t="s">
        <v>469</v>
      </c>
      <c r="B148" s="7" t="n">
        <v>1</v>
      </c>
      <c r="C148" s="8" t="s">
        <v>16</v>
      </c>
      <c r="D148" s="8"/>
      <c r="E148" s="9" t="s">
        <v>470</v>
      </c>
      <c r="F148" s="10" t="n">
        <v>16673</v>
      </c>
      <c r="G148" s="8" t="s">
        <v>471</v>
      </c>
      <c r="H148" s="9"/>
      <c r="I148" s="11" t="s">
        <v>32</v>
      </c>
      <c r="J148" s="11" t="s">
        <v>33</v>
      </c>
      <c r="K148" s="12" t="n">
        <v>370</v>
      </c>
      <c r="L148" s="9" t="s">
        <v>21</v>
      </c>
      <c r="M148" s="9" t="s">
        <v>21</v>
      </c>
      <c r="N148" s="0" t="s">
        <v>22</v>
      </c>
      <c r="O148" s="0" t="str">
        <f aca="false">VLOOKUP(A148,Sheet2!$A$2:$F$1277,6,FALSE())</f>
        <v>BRANDON T</v>
      </c>
    </row>
    <row r="149" customFormat="false" ht="20.4" hidden="false" customHeight="false" outlineLevel="0" collapsed="false">
      <c r="A149" s="0" t="s">
        <v>472</v>
      </c>
      <c r="B149" s="7" t="n">
        <v>1</v>
      </c>
      <c r="C149" s="8" t="s">
        <v>16</v>
      </c>
      <c r="D149" s="8"/>
      <c r="E149" s="9" t="s">
        <v>473</v>
      </c>
      <c r="F149" s="10" t="n">
        <v>11844</v>
      </c>
      <c r="G149" s="8" t="s">
        <v>474</v>
      </c>
      <c r="H149" s="9"/>
      <c r="I149" s="11" t="s">
        <v>19</v>
      </c>
      <c r="J149" s="11" t="s">
        <v>20</v>
      </c>
      <c r="K149" s="12" t="n">
        <v>1960</v>
      </c>
      <c r="L149" s="9" t="s">
        <v>384</v>
      </c>
      <c r="M149" s="9" t="s">
        <v>384</v>
      </c>
      <c r="N149" s="0" t="s">
        <v>22</v>
      </c>
      <c r="O149" s="0" t="str">
        <f aca="false">VLOOKUP(A149,Sheet2!$A$2:$F$1277,6,FALSE())</f>
        <v>BRANDON T</v>
      </c>
    </row>
    <row r="150" customFormat="false" ht="20.4" hidden="false" customHeight="false" outlineLevel="0" collapsed="false">
      <c r="A150" s="0" t="s">
        <v>475</v>
      </c>
      <c r="B150" s="7" t="n">
        <v>1</v>
      </c>
      <c r="C150" s="8" t="s">
        <v>16</v>
      </c>
      <c r="D150" s="8"/>
      <c r="E150" s="9" t="s">
        <v>476</v>
      </c>
      <c r="F150" s="10" t="n">
        <v>645</v>
      </c>
      <c r="G150" s="8" t="s">
        <v>477</v>
      </c>
      <c r="H150" s="9"/>
      <c r="I150" s="11" t="s">
        <v>478</v>
      </c>
      <c r="J150" s="11" t="s">
        <v>64</v>
      </c>
      <c r="K150" s="12" t="n">
        <v>650</v>
      </c>
      <c r="L150" s="9" t="s">
        <v>384</v>
      </c>
      <c r="M150" s="9"/>
      <c r="N150" s="0" t="s">
        <v>22</v>
      </c>
      <c r="O150" s="13" t="s">
        <v>479</v>
      </c>
    </row>
    <row r="151" customFormat="false" ht="20.4" hidden="false" customHeight="false" outlineLevel="0" collapsed="false">
      <c r="A151" s="0" t="s">
        <v>480</v>
      </c>
      <c r="B151" s="7" t="n">
        <v>1</v>
      </c>
      <c r="C151" s="8" t="s">
        <v>16</v>
      </c>
      <c r="D151" s="8"/>
      <c r="E151" s="9" t="s">
        <v>481</v>
      </c>
      <c r="F151" s="10" t="n">
        <v>18164</v>
      </c>
      <c r="G151" s="8" t="s">
        <v>482</v>
      </c>
      <c r="H151" s="9"/>
      <c r="I151" s="11" t="s">
        <v>26</v>
      </c>
      <c r="J151" s="11" t="s">
        <v>27</v>
      </c>
      <c r="K151" s="12" t="n">
        <v>365</v>
      </c>
      <c r="L151" s="9" t="s">
        <v>21</v>
      </c>
      <c r="M151" s="9"/>
      <c r="N151" s="0" t="s">
        <v>22</v>
      </c>
      <c r="O151" s="0" t="str">
        <f aca="false">VLOOKUP(A151,Sheet2!$A$2:$F$1277,6,FALSE())</f>
        <v>BRANDON T</v>
      </c>
    </row>
    <row r="152" customFormat="false" ht="20.4" hidden="false" customHeight="false" outlineLevel="0" collapsed="false">
      <c r="A152" s="0" t="s">
        <v>483</v>
      </c>
      <c r="B152" s="7" t="n">
        <v>1</v>
      </c>
      <c r="C152" s="8" t="s">
        <v>16</v>
      </c>
      <c r="D152" s="8"/>
      <c r="E152" s="9" t="s">
        <v>484</v>
      </c>
      <c r="F152" s="10" t="n">
        <v>16021</v>
      </c>
      <c r="G152" s="8" t="s">
        <v>485</v>
      </c>
      <c r="H152" s="9"/>
      <c r="I152" s="11" t="s">
        <v>26</v>
      </c>
      <c r="J152" s="11" t="s">
        <v>27</v>
      </c>
      <c r="K152" s="12" t="n">
        <v>650</v>
      </c>
      <c r="L152" s="9" t="s">
        <v>43</v>
      </c>
      <c r="M152" s="9" t="s">
        <v>43</v>
      </c>
      <c r="N152" s="0" t="s">
        <v>22</v>
      </c>
      <c r="O152" s="0" t="str">
        <f aca="false">VLOOKUP(A152,Sheet2!$A$2:$F$1277,6,FALSE())</f>
        <v>BRIAN K</v>
      </c>
    </row>
    <row r="153" customFormat="false" ht="20.4" hidden="false" customHeight="false" outlineLevel="0" collapsed="false">
      <c r="A153" s="0" t="s">
        <v>486</v>
      </c>
      <c r="B153" s="7" t="n">
        <v>1</v>
      </c>
      <c r="C153" s="8" t="s">
        <v>16</v>
      </c>
      <c r="D153" s="8"/>
      <c r="E153" s="9" t="s">
        <v>487</v>
      </c>
      <c r="F153" s="10" t="n">
        <v>625</v>
      </c>
      <c r="G153" s="8" t="s">
        <v>488</v>
      </c>
      <c r="H153" s="9"/>
      <c r="I153" s="11" t="s">
        <v>26</v>
      </c>
      <c r="J153" s="11" t="s">
        <v>27</v>
      </c>
      <c r="K153" s="12" t="n">
        <v>3810</v>
      </c>
      <c r="L153" s="9" t="s">
        <v>304</v>
      </c>
      <c r="M153" s="9" t="s">
        <v>304</v>
      </c>
      <c r="N153" s="0" t="s">
        <v>22</v>
      </c>
      <c r="O153" s="0" t="str">
        <f aca="false">VLOOKUP(A153,Sheet2!$A$2:$F$1277,6,FALSE())</f>
        <v>BRANDON T</v>
      </c>
    </row>
    <row r="154" customFormat="false" ht="20.4" hidden="false" customHeight="false" outlineLevel="0" collapsed="false">
      <c r="A154" s="0" t="s">
        <v>489</v>
      </c>
      <c r="B154" s="7" t="n">
        <v>1</v>
      </c>
      <c r="C154" s="8" t="s">
        <v>16</v>
      </c>
      <c r="D154" s="8"/>
      <c r="E154" s="9" t="s">
        <v>490</v>
      </c>
      <c r="F154" s="10" t="n">
        <v>10161</v>
      </c>
      <c r="G154" s="8" t="s">
        <v>491</v>
      </c>
      <c r="H154" s="9"/>
      <c r="I154" s="11" t="s">
        <v>38</v>
      </c>
      <c r="J154" s="11" t="s">
        <v>39</v>
      </c>
      <c r="K154" s="12" t="n">
        <v>670</v>
      </c>
      <c r="L154" s="9" t="s">
        <v>43</v>
      </c>
      <c r="M154" s="9" t="s">
        <v>43</v>
      </c>
      <c r="N154" s="0" t="s">
        <v>22</v>
      </c>
      <c r="O154" s="0" t="str">
        <f aca="false">VLOOKUP(A154,Sheet2!$A$2:$F$1277,6,FALSE())</f>
        <v>MIKE Z</v>
      </c>
    </row>
    <row r="155" customFormat="false" ht="20.4" hidden="false" customHeight="false" outlineLevel="0" collapsed="false">
      <c r="A155" s="0" t="s">
        <v>492</v>
      </c>
      <c r="B155" s="7" t="n">
        <v>1</v>
      </c>
      <c r="C155" s="8" t="s">
        <v>16</v>
      </c>
      <c r="D155" s="8"/>
      <c r="E155" s="9" t="s">
        <v>493</v>
      </c>
      <c r="F155" s="10" t="n">
        <v>10612</v>
      </c>
      <c r="G155" s="8" t="s">
        <v>387</v>
      </c>
      <c r="H155" s="9"/>
      <c r="I155" s="11" t="s">
        <v>38</v>
      </c>
      <c r="J155" s="11" t="s">
        <v>39</v>
      </c>
      <c r="K155" s="12" t="n">
        <v>670</v>
      </c>
      <c r="L155" s="9" t="s">
        <v>43</v>
      </c>
      <c r="M155" s="9" t="s">
        <v>43</v>
      </c>
      <c r="N155" s="0" t="s">
        <v>22</v>
      </c>
      <c r="O155" s="0" t="str">
        <f aca="false">VLOOKUP(A155,Sheet2!$A$2:$F$1277,6,FALSE())</f>
        <v>BRANDON T</v>
      </c>
    </row>
    <row r="156" customFormat="false" ht="20.4" hidden="false" customHeight="false" outlineLevel="0" collapsed="false">
      <c r="A156" s="0" t="s">
        <v>494</v>
      </c>
      <c r="B156" s="7" t="n">
        <v>1</v>
      </c>
      <c r="C156" s="8" t="s">
        <v>16</v>
      </c>
      <c r="D156" s="8"/>
      <c r="E156" s="9" t="s">
        <v>495</v>
      </c>
      <c r="F156" s="10" t="n">
        <v>393</v>
      </c>
      <c r="G156" s="8" t="s">
        <v>496</v>
      </c>
      <c r="H156" s="9"/>
      <c r="I156" s="11" t="s">
        <v>56</v>
      </c>
      <c r="J156" s="11" t="s">
        <v>57</v>
      </c>
      <c r="K156" s="12" t="n">
        <v>360</v>
      </c>
      <c r="L156" s="9" t="s">
        <v>21</v>
      </c>
      <c r="M156" s="9" t="s">
        <v>21</v>
      </c>
      <c r="N156" s="0" t="s">
        <v>22</v>
      </c>
      <c r="O156" s="0" t="str">
        <f aca="false">VLOOKUP(A156,Sheet2!$A$2:$F$1277,6,FALSE())</f>
        <v>BRANDON T</v>
      </c>
    </row>
    <row r="157" customFormat="false" ht="20.4" hidden="false" customHeight="false" outlineLevel="0" collapsed="false">
      <c r="A157" s="0" t="s">
        <v>497</v>
      </c>
      <c r="B157" s="7" t="n">
        <v>1</v>
      </c>
      <c r="C157" s="8" t="s">
        <v>16</v>
      </c>
      <c r="D157" s="8"/>
      <c r="E157" s="9" t="s">
        <v>498</v>
      </c>
      <c r="F157" s="10" t="n">
        <v>10612</v>
      </c>
      <c r="G157" s="8" t="s">
        <v>387</v>
      </c>
      <c r="H157" s="9"/>
      <c r="I157" s="11" t="s">
        <v>26</v>
      </c>
      <c r="J157" s="11" t="s">
        <v>27</v>
      </c>
      <c r="K157" s="12" t="n">
        <v>650</v>
      </c>
      <c r="L157" s="9" t="s">
        <v>43</v>
      </c>
      <c r="M157" s="9" t="s">
        <v>43</v>
      </c>
      <c r="N157" s="0" t="s">
        <v>22</v>
      </c>
      <c r="O157" s="0" t="str">
        <f aca="false">VLOOKUP(A157,Sheet2!$A$2:$F$1277,6,FALSE())</f>
        <v>JOE C</v>
      </c>
    </row>
    <row r="158" customFormat="false" ht="20.4" hidden="false" customHeight="false" outlineLevel="0" collapsed="false">
      <c r="A158" s="0" t="s">
        <v>499</v>
      </c>
      <c r="B158" s="7" t="n">
        <v>1</v>
      </c>
      <c r="C158" s="8" t="s">
        <v>16</v>
      </c>
      <c r="D158" s="8"/>
      <c r="E158" s="9" t="s">
        <v>500</v>
      </c>
      <c r="F158" s="10" t="n">
        <v>11821</v>
      </c>
      <c r="G158" s="8" t="s">
        <v>501</v>
      </c>
      <c r="H158" s="9"/>
      <c r="I158" s="11" t="s">
        <v>56</v>
      </c>
      <c r="J158" s="11" t="s">
        <v>57</v>
      </c>
      <c r="K158" s="12" t="n">
        <v>360</v>
      </c>
      <c r="L158" s="9" t="s">
        <v>34</v>
      </c>
      <c r="M158" s="9" t="s">
        <v>34</v>
      </c>
      <c r="N158" s="0" t="s">
        <v>22</v>
      </c>
      <c r="O158" s="0" t="str">
        <f aca="false">VLOOKUP(A158,Sheet2!$A$2:$F$1277,6,FALSE())</f>
        <v>BRANDON T</v>
      </c>
    </row>
    <row r="159" customFormat="false" ht="20.4" hidden="false" customHeight="false" outlineLevel="0" collapsed="false">
      <c r="A159" s="0" t="s">
        <v>502</v>
      </c>
      <c r="B159" s="7" t="n">
        <v>1</v>
      </c>
      <c r="C159" s="8" t="s">
        <v>16</v>
      </c>
      <c r="D159" s="8"/>
      <c r="E159" s="9" t="s">
        <v>503</v>
      </c>
      <c r="F159" s="10" t="n">
        <v>13040</v>
      </c>
      <c r="G159" s="8" t="s">
        <v>504</v>
      </c>
      <c r="H159" s="9"/>
      <c r="I159" s="11" t="s">
        <v>38</v>
      </c>
      <c r="J159" s="11" t="s">
        <v>39</v>
      </c>
      <c r="K159" s="12" t="n">
        <v>688.48</v>
      </c>
      <c r="L159" s="9" t="s">
        <v>86</v>
      </c>
      <c r="M159" s="9" t="s">
        <v>86</v>
      </c>
      <c r="N159" s="0" t="s">
        <v>22</v>
      </c>
      <c r="O159" s="0" t="str">
        <f aca="false">VLOOKUP(A159,Sheet2!$A$2:$F$1277,6,FALSE())</f>
        <v>JOE C</v>
      </c>
    </row>
    <row r="160" customFormat="false" ht="20.4" hidden="false" customHeight="false" outlineLevel="0" collapsed="false">
      <c r="A160" s="0" t="s">
        <v>505</v>
      </c>
      <c r="B160" s="7" t="n">
        <v>1</v>
      </c>
      <c r="C160" s="8" t="s">
        <v>16</v>
      </c>
      <c r="D160" s="8"/>
      <c r="E160" s="9" t="s">
        <v>506</v>
      </c>
      <c r="F160" s="10" t="n">
        <v>13038</v>
      </c>
      <c r="G160" s="8" t="s">
        <v>507</v>
      </c>
      <c r="H160" s="9"/>
      <c r="I160" s="11" t="s">
        <v>38</v>
      </c>
      <c r="J160" s="11" t="s">
        <v>39</v>
      </c>
      <c r="K160" s="12" t="n">
        <v>2760</v>
      </c>
      <c r="L160" s="9" t="s">
        <v>21</v>
      </c>
      <c r="M160" s="9" t="s">
        <v>21</v>
      </c>
      <c r="N160" s="0" t="s">
        <v>22</v>
      </c>
      <c r="O160" s="0" t="str">
        <f aca="false">VLOOKUP(A160,Sheet2!$A$2:$F$1277,6,FALSE())</f>
        <v>BRIAN K</v>
      </c>
    </row>
    <row r="161" customFormat="false" ht="20.4" hidden="false" customHeight="false" outlineLevel="0" collapsed="false">
      <c r="A161" s="0" t="s">
        <v>508</v>
      </c>
      <c r="B161" s="7" t="n">
        <v>1</v>
      </c>
      <c r="C161" s="8" t="s">
        <v>16</v>
      </c>
      <c r="D161" s="8"/>
      <c r="E161" s="9" t="s">
        <v>509</v>
      </c>
      <c r="F161" s="10" t="n">
        <v>13062</v>
      </c>
      <c r="G161" s="8" t="s">
        <v>510</v>
      </c>
      <c r="H161" s="9"/>
      <c r="I161" s="11" t="s">
        <v>32</v>
      </c>
      <c r="J161" s="11" t="s">
        <v>33</v>
      </c>
      <c r="K161" s="12" t="n">
        <v>520</v>
      </c>
      <c r="L161" s="9" t="s">
        <v>86</v>
      </c>
      <c r="M161" s="9" t="s">
        <v>86</v>
      </c>
      <c r="N161" s="0" t="s">
        <v>22</v>
      </c>
      <c r="O161" s="0" t="str">
        <f aca="false">VLOOKUP(A161,Sheet2!$A$2:$F$1277,6,FALSE())</f>
        <v>BRIAN K</v>
      </c>
    </row>
    <row r="162" customFormat="false" ht="20.4" hidden="false" customHeight="false" outlineLevel="0" collapsed="false">
      <c r="A162" s="0" t="s">
        <v>511</v>
      </c>
      <c r="B162" s="7" t="n">
        <v>1</v>
      </c>
      <c r="C162" s="8" t="s">
        <v>16</v>
      </c>
      <c r="D162" s="8"/>
      <c r="E162" s="9" t="s">
        <v>512</v>
      </c>
      <c r="F162" s="10" t="n">
        <v>630</v>
      </c>
      <c r="G162" s="8" t="s">
        <v>513</v>
      </c>
      <c r="H162" s="9"/>
      <c r="I162" s="11" t="s">
        <v>26</v>
      </c>
      <c r="J162" s="11" t="s">
        <v>27</v>
      </c>
      <c r="K162" s="12" t="n">
        <v>365</v>
      </c>
      <c r="L162" s="9" t="s">
        <v>21</v>
      </c>
      <c r="M162" s="9" t="s">
        <v>21</v>
      </c>
      <c r="N162" s="0" t="s">
        <v>22</v>
      </c>
      <c r="O162" s="0" t="str">
        <f aca="false">VLOOKUP(A162,Sheet2!$A$2:$F$1277,6,FALSE())</f>
        <v>JOE C</v>
      </c>
    </row>
    <row r="163" customFormat="false" ht="20.4" hidden="false" customHeight="false" outlineLevel="0" collapsed="false">
      <c r="A163" s="0" t="s">
        <v>514</v>
      </c>
      <c r="B163" s="7" t="n">
        <v>1</v>
      </c>
      <c r="C163" s="8" t="s">
        <v>16</v>
      </c>
      <c r="D163" s="8"/>
      <c r="E163" s="9" t="s">
        <v>512</v>
      </c>
      <c r="F163" s="10" t="n">
        <v>630</v>
      </c>
      <c r="G163" s="8" t="s">
        <v>513</v>
      </c>
      <c r="H163" s="9"/>
      <c r="I163" s="11" t="s">
        <v>32</v>
      </c>
      <c r="J163" s="11" t="s">
        <v>33</v>
      </c>
      <c r="K163" s="12" t="n">
        <v>1300</v>
      </c>
      <c r="L163" s="9" t="s">
        <v>384</v>
      </c>
      <c r="M163" s="9" t="s">
        <v>384</v>
      </c>
      <c r="N163" s="0" t="s">
        <v>22</v>
      </c>
      <c r="O163" s="0" t="str">
        <f aca="false">VLOOKUP(A163,Sheet2!$A$2:$F$1277,6,FALSE())</f>
        <v>JOE C</v>
      </c>
    </row>
    <row r="164" customFormat="false" ht="20.4" hidden="false" customHeight="false" outlineLevel="0" collapsed="false">
      <c r="A164" s="0" t="s">
        <v>515</v>
      </c>
      <c r="B164" s="7" t="n">
        <v>1</v>
      </c>
      <c r="C164" s="8" t="s">
        <v>16</v>
      </c>
      <c r="D164" s="8"/>
      <c r="E164" s="9" t="s">
        <v>516</v>
      </c>
      <c r="F164" s="10" t="n">
        <v>1289</v>
      </c>
      <c r="G164" s="8" t="s">
        <v>517</v>
      </c>
      <c r="H164" s="9"/>
      <c r="I164" s="11" t="s">
        <v>26</v>
      </c>
      <c r="J164" s="11" t="s">
        <v>27</v>
      </c>
      <c r="K164" s="12" t="n">
        <v>2970</v>
      </c>
      <c r="L164" s="9" t="s">
        <v>384</v>
      </c>
      <c r="M164" s="9" t="s">
        <v>384</v>
      </c>
      <c r="N164" s="0" t="s">
        <v>22</v>
      </c>
      <c r="O164" s="0" t="str">
        <f aca="false">VLOOKUP(A164,Sheet2!$A$2:$F$1277,6,FALSE())</f>
        <v>BRIAN K</v>
      </c>
    </row>
    <row r="165" customFormat="false" ht="20.4" hidden="false" customHeight="false" outlineLevel="0" collapsed="false">
      <c r="A165" s="0" t="s">
        <v>518</v>
      </c>
      <c r="B165" s="7" t="n">
        <v>1</v>
      </c>
      <c r="C165" s="8" t="s">
        <v>16</v>
      </c>
      <c r="D165" s="8"/>
      <c r="E165" s="9" t="s">
        <v>519</v>
      </c>
      <c r="F165" s="10" t="n">
        <v>14076</v>
      </c>
      <c r="G165" s="8" t="s">
        <v>520</v>
      </c>
      <c r="H165" s="9"/>
      <c r="I165" s="11" t="s">
        <v>32</v>
      </c>
      <c r="J165" s="11" t="s">
        <v>33</v>
      </c>
      <c r="K165" s="12" t="n">
        <v>370</v>
      </c>
      <c r="L165" s="9" t="s">
        <v>34</v>
      </c>
      <c r="M165" s="9" t="s">
        <v>34</v>
      </c>
      <c r="N165" s="0" t="s">
        <v>22</v>
      </c>
      <c r="O165" s="0" t="str">
        <f aca="false">VLOOKUP(A165,Sheet2!$A$2:$F$1277,6,FALSE())</f>
        <v>BRANDON T</v>
      </c>
    </row>
    <row r="166" customFormat="false" ht="20.4" hidden="false" customHeight="false" outlineLevel="0" collapsed="false">
      <c r="A166" s="0" t="s">
        <v>521</v>
      </c>
      <c r="B166" s="7" t="n">
        <v>1</v>
      </c>
      <c r="C166" s="8" t="s">
        <v>16</v>
      </c>
      <c r="D166" s="8"/>
      <c r="E166" s="9" t="s">
        <v>522</v>
      </c>
      <c r="F166" s="10" t="n">
        <v>17253</v>
      </c>
      <c r="G166" s="8" t="s">
        <v>523</v>
      </c>
      <c r="H166" s="9"/>
      <c r="I166" s="11" t="s">
        <v>38</v>
      </c>
      <c r="J166" s="11" t="s">
        <v>39</v>
      </c>
      <c r="K166" s="12" t="n">
        <v>360</v>
      </c>
      <c r="L166" s="9" t="s">
        <v>21</v>
      </c>
      <c r="M166" s="9" t="s">
        <v>21</v>
      </c>
      <c r="N166" s="0" t="s">
        <v>22</v>
      </c>
      <c r="O166" s="0" t="str">
        <f aca="false">VLOOKUP(A166,Sheet2!$A$2:$F$1277,6,FALSE())</f>
        <v>JOE C</v>
      </c>
    </row>
    <row r="167" customFormat="false" ht="20.4" hidden="false" customHeight="false" outlineLevel="0" collapsed="false">
      <c r="A167" s="0" t="s">
        <v>524</v>
      </c>
      <c r="B167" s="7" t="n">
        <v>1</v>
      </c>
      <c r="C167" s="8" t="s">
        <v>16</v>
      </c>
      <c r="D167" s="8"/>
      <c r="E167" s="9" t="s">
        <v>525</v>
      </c>
      <c r="F167" s="10" t="n">
        <v>16620</v>
      </c>
      <c r="G167" s="8" t="s">
        <v>526</v>
      </c>
      <c r="H167" s="9"/>
      <c r="I167" s="11" t="s">
        <v>38</v>
      </c>
      <c r="J167" s="11" t="s">
        <v>39</v>
      </c>
      <c r="K167" s="12" t="n">
        <v>496.94</v>
      </c>
      <c r="L167" s="9" t="s">
        <v>43</v>
      </c>
      <c r="M167" s="9" t="s">
        <v>43</v>
      </c>
      <c r="N167" s="0" t="s">
        <v>22</v>
      </c>
      <c r="O167" s="0" t="str">
        <f aca="false">VLOOKUP(A167,Sheet2!$A$2:$F$1277,6,FALSE())</f>
        <v>MIKE Z</v>
      </c>
    </row>
    <row r="168" customFormat="false" ht="20.4" hidden="false" customHeight="false" outlineLevel="0" collapsed="false">
      <c r="A168" s="0" t="s">
        <v>527</v>
      </c>
      <c r="B168" s="7" t="n">
        <v>1</v>
      </c>
      <c r="C168" s="8" t="s">
        <v>16</v>
      </c>
      <c r="D168" s="8"/>
      <c r="E168" s="9" t="s">
        <v>528</v>
      </c>
      <c r="F168" s="10" t="n">
        <v>16650</v>
      </c>
      <c r="G168" s="8" t="s">
        <v>529</v>
      </c>
      <c r="H168" s="9"/>
      <c r="I168" s="11" t="s">
        <v>38</v>
      </c>
      <c r="J168" s="11" t="s">
        <v>39</v>
      </c>
      <c r="K168" s="12" t="n">
        <v>375</v>
      </c>
      <c r="L168" s="9" t="s">
        <v>21</v>
      </c>
      <c r="M168" s="9" t="s">
        <v>21</v>
      </c>
      <c r="N168" s="0" t="s">
        <v>22</v>
      </c>
      <c r="O168" s="0" t="str">
        <f aca="false">VLOOKUP(A168,Sheet2!$A$2:$F$1277,6,FALSE())</f>
        <v>MIKE Z</v>
      </c>
    </row>
    <row r="169" customFormat="false" ht="20.4" hidden="false" customHeight="false" outlineLevel="0" collapsed="false">
      <c r="A169" s="0" t="s">
        <v>530</v>
      </c>
      <c r="B169" s="7" t="n">
        <v>1</v>
      </c>
      <c r="C169" s="8" t="s">
        <v>16</v>
      </c>
      <c r="D169" s="8"/>
      <c r="E169" s="9" t="s">
        <v>531</v>
      </c>
      <c r="F169" s="10" t="n">
        <v>17053</v>
      </c>
      <c r="G169" s="8" t="s">
        <v>532</v>
      </c>
      <c r="H169" s="9"/>
      <c r="I169" s="11" t="s">
        <v>38</v>
      </c>
      <c r="J169" s="11" t="s">
        <v>39</v>
      </c>
      <c r="K169" s="12" t="n">
        <v>385</v>
      </c>
      <c r="L169" s="9" t="s">
        <v>21</v>
      </c>
      <c r="M169" s="9" t="s">
        <v>21</v>
      </c>
      <c r="N169" s="0" t="s">
        <v>22</v>
      </c>
      <c r="O169" s="0" t="str">
        <f aca="false">VLOOKUP(A169,Sheet2!$A$2:$F$1277,6,FALSE())</f>
        <v>BRIAN K</v>
      </c>
    </row>
    <row r="170" customFormat="false" ht="20.4" hidden="false" customHeight="false" outlineLevel="0" collapsed="false">
      <c r="A170" s="0" t="s">
        <v>533</v>
      </c>
      <c r="B170" s="7" t="n">
        <v>1</v>
      </c>
      <c r="C170" s="8" t="s">
        <v>16</v>
      </c>
      <c r="D170" s="8"/>
      <c r="E170" s="9" t="s">
        <v>534</v>
      </c>
      <c r="F170" s="10" t="n">
        <v>146</v>
      </c>
      <c r="G170" s="8" t="s">
        <v>535</v>
      </c>
      <c r="H170" s="9"/>
      <c r="I170" s="11" t="s">
        <v>56</v>
      </c>
      <c r="J170" s="11" t="s">
        <v>57</v>
      </c>
      <c r="K170" s="12" t="n">
        <v>370</v>
      </c>
      <c r="L170" s="9" t="s">
        <v>34</v>
      </c>
      <c r="M170" s="9" t="s">
        <v>34</v>
      </c>
      <c r="N170" s="0" t="s">
        <v>22</v>
      </c>
      <c r="O170" s="0" t="str">
        <f aca="false">VLOOKUP(A170,Sheet2!$A$2:$F$1277,6,FALSE())</f>
        <v>JOE C</v>
      </c>
    </row>
    <row r="171" customFormat="false" ht="20.4" hidden="false" customHeight="false" outlineLevel="0" collapsed="false">
      <c r="A171" s="0" t="s">
        <v>536</v>
      </c>
      <c r="B171" s="7" t="n">
        <v>1</v>
      </c>
      <c r="C171" s="8" t="s">
        <v>16</v>
      </c>
      <c r="D171" s="8"/>
      <c r="E171" s="9" t="s">
        <v>537</v>
      </c>
      <c r="F171" s="10" t="n">
        <v>555</v>
      </c>
      <c r="G171" s="8" t="s">
        <v>538</v>
      </c>
      <c r="H171" s="9"/>
      <c r="I171" s="11" t="s">
        <v>38</v>
      </c>
      <c r="J171" s="11" t="s">
        <v>39</v>
      </c>
      <c r="K171" s="12" t="n">
        <v>640</v>
      </c>
      <c r="L171" s="9" t="s">
        <v>43</v>
      </c>
      <c r="M171" s="9" t="s">
        <v>43</v>
      </c>
      <c r="N171" s="0" t="s">
        <v>22</v>
      </c>
      <c r="O171" s="0" t="str">
        <f aca="false">VLOOKUP(A171,Sheet2!$A$2:$F$1277,6,FALSE())</f>
        <v>JOE C</v>
      </c>
    </row>
    <row r="172" customFormat="false" ht="20.4" hidden="false" customHeight="false" outlineLevel="0" collapsed="false">
      <c r="A172" s="0" t="s">
        <v>539</v>
      </c>
      <c r="B172" s="7" t="n">
        <v>1</v>
      </c>
      <c r="C172" s="8" t="s">
        <v>16</v>
      </c>
      <c r="D172" s="8"/>
      <c r="E172" s="9" t="s">
        <v>540</v>
      </c>
      <c r="F172" s="10" t="n">
        <v>556</v>
      </c>
      <c r="G172" s="8" t="s">
        <v>541</v>
      </c>
      <c r="H172" s="9"/>
      <c r="I172" s="11" t="s">
        <v>38</v>
      </c>
      <c r="J172" s="11" t="s">
        <v>39</v>
      </c>
      <c r="K172" s="12" t="n">
        <v>670</v>
      </c>
      <c r="L172" s="9" t="s">
        <v>43</v>
      </c>
      <c r="M172" s="9" t="s">
        <v>43</v>
      </c>
      <c r="N172" s="0" t="s">
        <v>22</v>
      </c>
      <c r="O172" s="0" t="str">
        <f aca="false">VLOOKUP(A172,Sheet2!$A$2:$F$1277,6,FALSE())</f>
        <v>RICH H</v>
      </c>
    </row>
    <row r="173" customFormat="false" ht="20.4" hidden="false" customHeight="false" outlineLevel="0" collapsed="false">
      <c r="A173" s="0" t="s">
        <v>542</v>
      </c>
      <c r="B173" s="7" t="n">
        <v>1</v>
      </c>
      <c r="C173" s="8" t="s">
        <v>16</v>
      </c>
      <c r="D173" s="8"/>
      <c r="E173" s="9" t="s">
        <v>543</v>
      </c>
      <c r="F173" s="10" t="n">
        <v>11229</v>
      </c>
      <c r="G173" s="8" t="s">
        <v>544</v>
      </c>
      <c r="H173" s="9"/>
      <c r="I173" s="11" t="s">
        <v>38</v>
      </c>
      <c r="J173" s="11" t="s">
        <v>39</v>
      </c>
      <c r="K173" s="12" t="n">
        <v>2455</v>
      </c>
      <c r="L173" s="9" t="s">
        <v>545</v>
      </c>
      <c r="M173" s="9" t="s">
        <v>545</v>
      </c>
      <c r="N173" s="0" t="s">
        <v>22</v>
      </c>
      <c r="O173" s="0" t="str">
        <f aca="false">VLOOKUP(A173,Sheet2!$A$2:$F$1277,6,FALSE())</f>
        <v>MIKE Z </v>
      </c>
    </row>
    <row r="174" customFormat="false" ht="20.4" hidden="false" customHeight="false" outlineLevel="0" collapsed="false">
      <c r="A174" s="0" t="s">
        <v>546</v>
      </c>
      <c r="B174" s="7" t="n">
        <v>1</v>
      </c>
      <c r="C174" s="8" t="s">
        <v>16</v>
      </c>
      <c r="D174" s="8"/>
      <c r="E174" s="9" t="s">
        <v>547</v>
      </c>
      <c r="F174" s="10" t="n">
        <v>16025</v>
      </c>
      <c r="G174" s="8" t="s">
        <v>291</v>
      </c>
      <c r="H174" s="9"/>
      <c r="I174" s="11" t="s">
        <v>19</v>
      </c>
      <c r="J174" s="11" t="s">
        <v>20</v>
      </c>
      <c r="K174" s="12" t="n">
        <v>670</v>
      </c>
      <c r="L174" s="9" t="s">
        <v>43</v>
      </c>
      <c r="M174" s="9" t="s">
        <v>43</v>
      </c>
      <c r="N174" s="0" t="s">
        <v>22</v>
      </c>
      <c r="O174" s="0" t="str">
        <f aca="false">VLOOKUP(A174,Sheet2!$A$2:$F$1277,6,FALSE())</f>
        <v>MIKE Z</v>
      </c>
    </row>
    <row r="175" customFormat="false" ht="20.4" hidden="false" customHeight="false" outlineLevel="0" collapsed="false">
      <c r="A175" s="0" t="s">
        <v>548</v>
      </c>
      <c r="B175" s="7" t="n">
        <v>1</v>
      </c>
      <c r="C175" s="8" t="s">
        <v>16</v>
      </c>
      <c r="D175" s="8"/>
      <c r="E175" s="9" t="s">
        <v>549</v>
      </c>
      <c r="F175" s="10" t="n">
        <v>218</v>
      </c>
      <c r="G175" s="8" t="s">
        <v>550</v>
      </c>
      <c r="H175" s="9"/>
      <c r="I175" s="11" t="s">
        <v>38</v>
      </c>
      <c r="J175" s="11" t="s">
        <v>39</v>
      </c>
      <c r="K175" s="12" t="n">
        <v>3395</v>
      </c>
      <c r="L175" s="9" t="s">
        <v>384</v>
      </c>
      <c r="M175" s="9" t="s">
        <v>384</v>
      </c>
      <c r="N175" s="0" t="s">
        <v>22</v>
      </c>
      <c r="O175" s="0" t="str">
        <f aca="false">VLOOKUP(A175,Sheet2!$A$2:$F$1277,6,FALSE())</f>
        <v>JOE C</v>
      </c>
    </row>
    <row r="176" customFormat="false" ht="20.4" hidden="false" customHeight="false" outlineLevel="0" collapsed="false">
      <c r="A176" s="0" t="s">
        <v>551</v>
      </c>
      <c r="B176" s="7" t="n">
        <v>1</v>
      </c>
      <c r="C176" s="8" t="s">
        <v>16</v>
      </c>
      <c r="D176" s="8"/>
      <c r="E176" s="9" t="s">
        <v>552</v>
      </c>
      <c r="F176" s="10" t="n">
        <v>98</v>
      </c>
      <c r="G176" s="8" t="s">
        <v>553</v>
      </c>
      <c r="H176" s="9"/>
      <c r="I176" s="11" t="s">
        <v>38</v>
      </c>
      <c r="J176" s="11" t="s">
        <v>39</v>
      </c>
      <c r="K176" s="12" t="n">
        <v>670</v>
      </c>
      <c r="L176" s="9" t="s">
        <v>43</v>
      </c>
      <c r="M176" s="9" t="s">
        <v>43</v>
      </c>
      <c r="N176" s="0" t="s">
        <v>22</v>
      </c>
      <c r="O176" s="0" t="str">
        <f aca="false">VLOOKUP(A176,Sheet2!$A$2:$F$1277,6,FALSE())</f>
        <v>BRANDON T</v>
      </c>
    </row>
    <row r="177" customFormat="false" ht="20.4" hidden="false" customHeight="false" outlineLevel="0" collapsed="false">
      <c r="A177" s="0" t="s">
        <v>554</v>
      </c>
      <c r="B177" s="7" t="n">
        <v>1</v>
      </c>
      <c r="C177" s="8" t="s">
        <v>16</v>
      </c>
      <c r="D177" s="8"/>
      <c r="E177" s="9" t="s">
        <v>555</v>
      </c>
      <c r="F177" s="10" t="n">
        <v>230</v>
      </c>
      <c r="G177" s="8" t="s">
        <v>556</v>
      </c>
      <c r="H177" s="9"/>
      <c r="I177" s="11" t="s">
        <v>32</v>
      </c>
      <c r="J177" s="11" t="s">
        <v>33</v>
      </c>
      <c r="K177" s="12" t="n">
        <v>825</v>
      </c>
      <c r="L177" s="9" t="s">
        <v>86</v>
      </c>
      <c r="M177" s="9" t="s">
        <v>86</v>
      </c>
      <c r="N177" s="0" t="s">
        <v>22</v>
      </c>
      <c r="O177" s="0" t="str">
        <f aca="false">VLOOKUP(A177,Sheet2!$A$2:$F$1277,6,FALSE())</f>
        <v>BRIAN K</v>
      </c>
    </row>
    <row r="178" customFormat="false" ht="20.4" hidden="false" customHeight="false" outlineLevel="0" collapsed="false">
      <c r="A178" s="0" t="s">
        <v>557</v>
      </c>
      <c r="B178" s="7" t="n">
        <v>1</v>
      </c>
      <c r="C178" s="8" t="s">
        <v>16</v>
      </c>
      <c r="D178" s="8"/>
      <c r="E178" s="9" t="s">
        <v>558</v>
      </c>
      <c r="F178" s="10" t="n">
        <v>16025</v>
      </c>
      <c r="G178" s="8" t="s">
        <v>291</v>
      </c>
      <c r="H178" s="9"/>
      <c r="I178" s="11" t="s">
        <v>32</v>
      </c>
      <c r="J178" s="11" t="s">
        <v>33</v>
      </c>
      <c r="K178" s="12" t="n">
        <v>630</v>
      </c>
      <c r="L178" s="9" t="s">
        <v>43</v>
      </c>
      <c r="M178" s="9" t="s">
        <v>43</v>
      </c>
      <c r="N178" s="0" t="s">
        <v>22</v>
      </c>
      <c r="O178" s="0" t="str">
        <f aca="false">VLOOKUP(A178,Sheet2!$A$2:$F$1277,6,FALSE())</f>
        <v>JOE C</v>
      </c>
    </row>
    <row r="179" customFormat="false" ht="20.4" hidden="false" customHeight="false" outlineLevel="0" collapsed="false">
      <c r="A179" s="0" t="s">
        <v>559</v>
      </c>
      <c r="B179" s="7" t="n">
        <v>1</v>
      </c>
      <c r="C179" s="8" t="s">
        <v>16</v>
      </c>
      <c r="D179" s="8"/>
      <c r="E179" s="9" t="s">
        <v>560</v>
      </c>
      <c r="F179" s="10" t="n">
        <v>194</v>
      </c>
      <c r="G179" s="8" t="s">
        <v>561</v>
      </c>
      <c r="H179" s="9"/>
      <c r="I179" s="11" t="s">
        <v>26</v>
      </c>
      <c r="J179" s="11" t="s">
        <v>27</v>
      </c>
      <c r="K179" s="12" t="n">
        <v>1280</v>
      </c>
      <c r="L179" s="9" t="s">
        <v>562</v>
      </c>
      <c r="M179" s="9" t="s">
        <v>562</v>
      </c>
      <c r="N179" s="0" t="s">
        <v>22</v>
      </c>
      <c r="O179" s="0" t="str">
        <f aca="false">VLOOKUP(A179,Sheet2!$A$2:$F$1277,6,FALSE())</f>
        <v>JOE C</v>
      </c>
    </row>
    <row r="180" customFormat="false" ht="20.4" hidden="false" customHeight="false" outlineLevel="0" collapsed="false">
      <c r="A180" s="0" t="s">
        <v>563</v>
      </c>
      <c r="B180" s="7" t="n">
        <v>1</v>
      </c>
      <c r="C180" s="8" t="s">
        <v>16</v>
      </c>
      <c r="D180" s="8"/>
      <c r="E180" s="9" t="s">
        <v>564</v>
      </c>
      <c r="F180" s="10" t="n">
        <v>596</v>
      </c>
      <c r="G180" s="8" t="s">
        <v>565</v>
      </c>
      <c r="H180" s="9"/>
      <c r="I180" s="11" t="s">
        <v>19</v>
      </c>
      <c r="J180" s="11" t="s">
        <v>20</v>
      </c>
      <c r="K180" s="12" t="n">
        <v>375</v>
      </c>
      <c r="L180" s="9" t="s">
        <v>21</v>
      </c>
      <c r="M180" s="9" t="s">
        <v>21</v>
      </c>
      <c r="N180" s="0" t="s">
        <v>22</v>
      </c>
      <c r="O180" s="0" t="str">
        <f aca="false">VLOOKUP(A180,Sheet2!$A$2:$F$1277,6,FALSE())</f>
        <v>JOE C </v>
      </c>
    </row>
    <row r="181" customFormat="false" ht="20.4" hidden="false" customHeight="false" outlineLevel="0" collapsed="false">
      <c r="A181" s="0" t="s">
        <v>566</v>
      </c>
      <c r="B181" s="7" t="n">
        <v>1</v>
      </c>
      <c r="C181" s="8" t="s">
        <v>16</v>
      </c>
      <c r="D181" s="8"/>
      <c r="E181" s="9" t="s">
        <v>567</v>
      </c>
      <c r="F181" s="10" t="n">
        <v>251</v>
      </c>
      <c r="G181" s="8" t="s">
        <v>568</v>
      </c>
      <c r="H181" s="9"/>
      <c r="I181" s="11" t="n">
        <v>42644</v>
      </c>
      <c r="J181" s="11" t="n">
        <v>43008</v>
      </c>
      <c r="K181" s="12" t="n">
        <v>880</v>
      </c>
      <c r="L181" s="9" t="s">
        <v>21</v>
      </c>
      <c r="M181" s="9" t="s">
        <v>21</v>
      </c>
      <c r="N181" s="0" t="s">
        <v>22</v>
      </c>
      <c r="O181" s="0" t="str">
        <f aca="false">VLOOKUP(A181,Sheet2!$A$2:$F$1277,6,FALSE())</f>
        <v>BRIAN K</v>
      </c>
    </row>
    <row r="182" customFormat="false" ht="20.4" hidden="false" customHeight="false" outlineLevel="0" collapsed="false">
      <c r="A182" s="0" t="s">
        <v>569</v>
      </c>
      <c r="B182" s="7" t="n">
        <v>1</v>
      </c>
      <c r="C182" s="8" t="s">
        <v>16</v>
      </c>
      <c r="D182" s="8"/>
      <c r="E182" s="9" t="s">
        <v>570</v>
      </c>
      <c r="F182" s="10" t="n">
        <v>263</v>
      </c>
      <c r="G182" s="8" t="s">
        <v>571</v>
      </c>
      <c r="H182" s="9"/>
      <c r="I182" s="11" t="n">
        <v>42644</v>
      </c>
      <c r="J182" s="11" t="n">
        <v>43008</v>
      </c>
      <c r="K182" s="12" t="n">
        <v>795</v>
      </c>
      <c r="L182" s="9" t="s">
        <v>43</v>
      </c>
      <c r="M182" s="9" t="s">
        <v>43</v>
      </c>
      <c r="N182" s="0" t="s">
        <v>22</v>
      </c>
      <c r="O182" s="0" t="str">
        <f aca="false">VLOOKUP(A182,Sheet2!$A$2:$F$1277,6,FALSE())</f>
        <v>JOE C</v>
      </c>
    </row>
    <row r="183" customFormat="false" ht="20.4" hidden="false" customHeight="false" outlineLevel="0" collapsed="false">
      <c r="A183" s="0" t="s">
        <v>572</v>
      </c>
      <c r="B183" s="7" t="n">
        <v>1</v>
      </c>
      <c r="C183" s="8" t="s">
        <v>16</v>
      </c>
      <c r="D183" s="8"/>
      <c r="E183" s="9" t="s">
        <v>573</v>
      </c>
      <c r="F183" s="10" t="n">
        <v>303</v>
      </c>
      <c r="G183" s="8" t="s">
        <v>574</v>
      </c>
      <c r="H183" s="9"/>
      <c r="I183" s="11" t="s">
        <v>32</v>
      </c>
      <c r="J183" s="11" t="s">
        <v>33</v>
      </c>
      <c r="K183" s="12" t="n">
        <v>1320</v>
      </c>
      <c r="L183" s="9" t="s">
        <v>575</v>
      </c>
      <c r="M183" s="9" t="s">
        <v>575</v>
      </c>
      <c r="N183" s="0" t="s">
        <v>22</v>
      </c>
      <c r="O183" s="0" t="str">
        <f aca="false">VLOOKUP(A183,Sheet2!$A$2:$F$1277,6,FALSE())</f>
        <v>BRIAN K</v>
      </c>
    </row>
    <row r="184" customFormat="false" ht="20.4" hidden="false" customHeight="false" outlineLevel="0" collapsed="false">
      <c r="A184" s="0" t="s">
        <v>576</v>
      </c>
      <c r="B184" s="7" t="n">
        <v>1</v>
      </c>
      <c r="C184" s="8" t="s">
        <v>16</v>
      </c>
      <c r="D184" s="8"/>
      <c r="E184" s="9" t="s">
        <v>577</v>
      </c>
      <c r="F184" s="10" t="n">
        <v>343</v>
      </c>
      <c r="G184" s="8" t="s">
        <v>578</v>
      </c>
      <c r="H184" s="9"/>
      <c r="I184" s="11" t="s">
        <v>19</v>
      </c>
      <c r="J184" s="11" t="s">
        <v>20</v>
      </c>
      <c r="K184" s="12" t="n">
        <v>2180</v>
      </c>
      <c r="L184" s="9" t="s">
        <v>384</v>
      </c>
      <c r="M184" s="9" t="s">
        <v>384</v>
      </c>
      <c r="N184" s="0" t="s">
        <v>22</v>
      </c>
      <c r="O184" s="0" t="str">
        <f aca="false">VLOOKUP(A184,Sheet2!$A$2:$F$1277,6,FALSE())</f>
        <v>BRIAN K</v>
      </c>
    </row>
    <row r="185" customFormat="false" ht="20.4" hidden="false" customHeight="false" outlineLevel="0" collapsed="false">
      <c r="A185" s="0" t="s">
        <v>579</v>
      </c>
      <c r="B185" s="7" t="n">
        <v>1</v>
      </c>
      <c r="C185" s="8" t="s">
        <v>16</v>
      </c>
      <c r="D185" s="8"/>
      <c r="E185" s="9" t="s">
        <v>580</v>
      </c>
      <c r="F185" s="10" t="n">
        <v>601</v>
      </c>
      <c r="G185" s="8" t="s">
        <v>581</v>
      </c>
      <c r="H185" s="9"/>
      <c r="I185" s="11" t="s">
        <v>32</v>
      </c>
      <c r="J185" s="11" t="s">
        <v>33</v>
      </c>
      <c r="K185" s="12" t="n">
        <v>2900</v>
      </c>
      <c r="L185" s="9" t="s">
        <v>304</v>
      </c>
      <c r="M185" s="9" t="s">
        <v>304</v>
      </c>
      <c r="N185" s="0" t="s">
        <v>22</v>
      </c>
      <c r="O185" s="0" t="str">
        <f aca="false">VLOOKUP(A185,Sheet2!$A$2:$F$1277,6,FALSE())</f>
        <v>JOE C</v>
      </c>
    </row>
    <row r="186" customFormat="false" ht="20.4" hidden="false" customHeight="false" outlineLevel="0" collapsed="false">
      <c r="A186" s="0" t="s">
        <v>582</v>
      </c>
      <c r="B186" s="7" t="n">
        <v>1</v>
      </c>
      <c r="C186" s="8" t="s">
        <v>16</v>
      </c>
      <c r="D186" s="8"/>
      <c r="E186" s="9" t="s">
        <v>583</v>
      </c>
      <c r="F186" s="10" t="n">
        <v>16666</v>
      </c>
      <c r="G186" s="8" t="s">
        <v>584</v>
      </c>
      <c r="H186" s="9"/>
      <c r="I186" s="11" t="s">
        <v>19</v>
      </c>
      <c r="J186" s="11" t="s">
        <v>20</v>
      </c>
      <c r="K186" s="12" t="n">
        <v>650</v>
      </c>
      <c r="L186" s="9" t="s">
        <v>308</v>
      </c>
      <c r="M186" s="9" t="s">
        <v>308</v>
      </c>
      <c r="N186" s="0" t="s">
        <v>22</v>
      </c>
      <c r="O186" s="0" t="str">
        <f aca="false">VLOOKUP(A186,Sheet2!$A$2:$F$1277,6,FALSE())</f>
        <v>JOE C</v>
      </c>
    </row>
    <row r="187" customFormat="false" ht="20.4" hidden="false" customHeight="false" outlineLevel="0" collapsed="false">
      <c r="A187" s="0" t="s">
        <v>585</v>
      </c>
      <c r="B187" s="7" t="n">
        <v>1</v>
      </c>
      <c r="C187" s="8" t="s">
        <v>16</v>
      </c>
      <c r="D187" s="8"/>
      <c r="E187" s="9" t="s">
        <v>586</v>
      </c>
      <c r="F187" s="10" t="n">
        <v>378</v>
      </c>
      <c r="G187" s="8" t="s">
        <v>587</v>
      </c>
      <c r="H187" s="9"/>
      <c r="I187" s="11" t="s">
        <v>26</v>
      </c>
      <c r="J187" s="11" t="s">
        <v>27</v>
      </c>
      <c r="K187" s="12" t="n">
        <v>365</v>
      </c>
      <c r="L187" s="9" t="s">
        <v>21</v>
      </c>
      <c r="M187" s="9" t="s">
        <v>21</v>
      </c>
      <c r="N187" s="0" t="s">
        <v>22</v>
      </c>
      <c r="O187" s="0" t="str">
        <f aca="false">VLOOKUP(A187,Sheet2!$A$2:$F$1277,6,FALSE())</f>
        <v>BRIAN K</v>
      </c>
    </row>
    <row r="188" customFormat="false" ht="20.4" hidden="false" customHeight="false" outlineLevel="0" collapsed="false">
      <c r="A188" s="0" t="s">
        <v>588</v>
      </c>
      <c r="B188" s="7" t="n">
        <v>1</v>
      </c>
      <c r="C188" s="8" t="s">
        <v>16</v>
      </c>
      <c r="D188" s="8"/>
      <c r="E188" s="9" t="s">
        <v>589</v>
      </c>
      <c r="F188" s="10" t="n">
        <v>379</v>
      </c>
      <c r="G188" s="8" t="s">
        <v>590</v>
      </c>
      <c r="H188" s="9"/>
      <c r="I188" s="11" t="s">
        <v>235</v>
      </c>
      <c r="J188" s="11" t="s">
        <v>236</v>
      </c>
      <c r="K188" s="12" t="n">
        <v>365</v>
      </c>
      <c r="L188" s="9" t="s">
        <v>21</v>
      </c>
      <c r="M188" s="9" t="s">
        <v>21</v>
      </c>
      <c r="N188" s="0" t="s">
        <v>237</v>
      </c>
      <c r="O188" s="0" t="str">
        <f aca="false">VLOOKUP(A188,Sheet2!$A$2:$F$1277,6,FALSE())</f>
        <v>JOE C</v>
      </c>
    </row>
    <row r="189" customFormat="false" ht="20.4" hidden="false" customHeight="false" outlineLevel="0" collapsed="false">
      <c r="A189" s="0" t="s">
        <v>591</v>
      </c>
      <c r="B189" s="7" t="n">
        <v>1</v>
      </c>
      <c r="C189" s="8" t="s">
        <v>16</v>
      </c>
      <c r="D189" s="8"/>
      <c r="E189" s="9" t="s">
        <v>592</v>
      </c>
      <c r="F189" s="10" t="n">
        <v>16025</v>
      </c>
      <c r="G189" s="8" t="s">
        <v>291</v>
      </c>
      <c r="H189" s="9"/>
      <c r="I189" s="11" t="s">
        <v>26</v>
      </c>
      <c r="J189" s="11" t="s">
        <v>27</v>
      </c>
      <c r="K189" s="12" t="n">
        <v>285</v>
      </c>
      <c r="L189" s="9" t="s">
        <v>21</v>
      </c>
      <c r="M189" s="9" t="s">
        <v>21</v>
      </c>
      <c r="N189" s="0" t="s">
        <v>22</v>
      </c>
      <c r="O189" s="0" t="str">
        <f aca="false">VLOOKUP(A189,Sheet2!$A$2:$F$1277,6,FALSE())</f>
        <v>BRANDON T</v>
      </c>
    </row>
    <row r="190" customFormat="false" ht="20.4" hidden="false" customHeight="false" outlineLevel="0" collapsed="false">
      <c r="A190" s="0" t="s">
        <v>593</v>
      </c>
      <c r="B190" s="7" t="n">
        <v>1</v>
      </c>
      <c r="C190" s="8" t="s">
        <v>16</v>
      </c>
      <c r="D190" s="8"/>
      <c r="E190" s="9" t="s">
        <v>594</v>
      </c>
      <c r="F190" s="10" t="n">
        <v>424</v>
      </c>
      <c r="G190" s="8" t="s">
        <v>595</v>
      </c>
      <c r="H190" s="9"/>
      <c r="I190" s="11" t="s">
        <v>38</v>
      </c>
      <c r="J190" s="11" t="s">
        <v>39</v>
      </c>
      <c r="K190" s="12" t="n">
        <v>290</v>
      </c>
      <c r="L190" s="9" t="s">
        <v>34</v>
      </c>
      <c r="M190" s="9" t="s">
        <v>34</v>
      </c>
      <c r="N190" s="0" t="s">
        <v>22</v>
      </c>
      <c r="O190" s="0" t="str">
        <f aca="false">VLOOKUP(A190,Sheet2!$A$2:$F$1277,6,FALSE())</f>
        <v>BRIAN K</v>
      </c>
    </row>
    <row r="191" customFormat="false" ht="20.4" hidden="false" customHeight="false" outlineLevel="0" collapsed="false">
      <c r="A191" s="0" t="s">
        <v>596</v>
      </c>
      <c r="B191" s="7" t="n">
        <v>1</v>
      </c>
      <c r="C191" s="8" t="s">
        <v>16</v>
      </c>
      <c r="D191" s="8"/>
      <c r="E191" s="9" t="s">
        <v>597</v>
      </c>
      <c r="F191" s="10" t="n">
        <v>743</v>
      </c>
      <c r="G191" s="8" t="s">
        <v>412</v>
      </c>
      <c r="H191" s="9"/>
      <c r="I191" s="11" t="s">
        <v>56</v>
      </c>
      <c r="J191" s="11" t="s">
        <v>57</v>
      </c>
      <c r="K191" s="12" t="n">
        <v>4750</v>
      </c>
      <c r="L191" s="9" t="s">
        <v>21</v>
      </c>
      <c r="M191" s="9" t="s">
        <v>21</v>
      </c>
      <c r="N191" s="0" t="s">
        <v>22</v>
      </c>
      <c r="O191" s="0" t="str">
        <f aca="false">VLOOKUP(A191,Sheet2!$A$2:$F$1277,6,FALSE())</f>
        <v>BRIAN K</v>
      </c>
    </row>
    <row r="192" customFormat="false" ht="20.4" hidden="false" customHeight="false" outlineLevel="0" collapsed="false">
      <c r="A192" s="0" t="s">
        <v>598</v>
      </c>
      <c r="B192" s="7" t="n">
        <v>1</v>
      </c>
      <c r="C192" s="8" t="s">
        <v>16</v>
      </c>
      <c r="D192" s="8"/>
      <c r="E192" s="9" t="s">
        <v>599</v>
      </c>
      <c r="F192" s="10" t="n">
        <v>470</v>
      </c>
      <c r="G192" s="8" t="s">
        <v>600</v>
      </c>
      <c r="H192" s="9"/>
      <c r="I192" s="11" t="s">
        <v>26</v>
      </c>
      <c r="J192" s="11" t="s">
        <v>27</v>
      </c>
      <c r="K192" s="12" t="n">
        <v>2575</v>
      </c>
      <c r="L192" s="9" t="s">
        <v>601</v>
      </c>
      <c r="M192" s="9" t="s">
        <v>601</v>
      </c>
      <c r="N192" s="0" t="s">
        <v>22</v>
      </c>
      <c r="O192" s="0" t="str">
        <f aca="false">VLOOKUP(A192,Sheet2!$A$2:$F$1277,6,FALSE())</f>
        <v>JOE C</v>
      </c>
    </row>
    <row r="193" customFormat="false" ht="20.4" hidden="false" customHeight="false" outlineLevel="0" collapsed="false">
      <c r="A193" s="0" t="s">
        <v>602</v>
      </c>
      <c r="B193" s="7" t="n">
        <v>1</v>
      </c>
      <c r="C193" s="8" t="s">
        <v>16</v>
      </c>
      <c r="D193" s="8"/>
      <c r="E193" s="9" t="s">
        <v>603</v>
      </c>
      <c r="F193" s="10" t="n">
        <v>11919</v>
      </c>
      <c r="G193" s="8" t="s">
        <v>604</v>
      </c>
      <c r="H193" s="9"/>
      <c r="I193" s="11" t="s">
        <v>56</v>
      </c>
      <c r="J193" s="11" t="s">
        <v>57</v>
      </c>
      <c r="K193" s="12" t="n">
        <v>370</v>
      </c>
      <c r="L193" s="9" t="s">
        <v>21</v>
      </c>
      <c r="M193" s="9" t="s">
        <v>21</v>
      </c>
      <c r="N193" s="0" t="s">
        <v>22</v>
      </c>
      <c r="O193" s="0" t="str">
        <f aca="false">VLOOKUP(A193,Sheet2!$A$2:$F$1277,6,FALSE())</f>
        <v>BRIAN K</v>
      </c>
    </row>
    <row r="194" customFormat="false" ht="20.4" hidden="false" customHeight="false" outlineLevel="0" collapsed="false">
      <c r="A194" s="0" t="s">
        <v>605</v>
      </c>
      <c r="B194" s="7" t="n">
        <v>1</v>
      </c>
      <c r="C194" s="8" t="s">
        <v>16</v>
      </c>
      <c r="D194" s="8"/>
      <c r="E194" s="9" t="s">
        <v>606</v>
      </c>
      <c r="F194" s="10" t="n">
        <v>496</v>
      </c>
      <c r="G194" s="8" t="s">
        <v>607</v>
      </c>
      <c r="H194" s="9"/>
      <c r="I194" s="11" t="s">
        <v>19</v>
      </c>
      <c r="J194" s="11" t="s">
        <v>20</v>
      </c>
      <c r="K194" s="12" t="n">
        <v>375</v>
      </c>
      <c r="L194" s="9" t="s">
        <v>21</v>
      </c>
      <c r="M194" s="9" t="s">
        <v>21</v>
      </c>
      <c r="N194" s="0" t="s">
        <v>22</v>
      </c>
      <c r="O194" s="0" t="str">
        <f aca="false">VLOOKUP(A194,Sheet2!$A$2:$F$1277,6,FALSE())</f>
        <v>BRANDON T</v>
      </c>
    </row>
    <row r="195" customFormat="false" ht="20.4" hidden="false" customHeight="false" outlineLevel="0" collapsed="false">
      <c r="A195" s="0" t="s">
        <v>608</v>
      </c>
      <c r="B195" s="7" t="n">
        <v>1</v>
      </c>
      <c r="C195" s="8" t="s">
        <v>16</v>
      </c>
      <c r="D195" s="8"/>
      <c r="E195" s="9" t="s">
        <v>609</v>
      </c>
      <c r="F195" s="10" t="n">
        <v>507</v>
      </c>
      <c r="G195" s="8" t="s">
        <v>610</v>
      </c>
      <c r="H195" s="9"/>
      <c r="I195" s="11" t="s">
        <v>19</v>
      </c>
      <c r="J195" s="11" t="s">
        <v>20</v>
      </c>
      <c r="K195" s="12" t="n">
        <v>1650</v>
      </c>
      <c r="L195" s="9" t="s">
        <v>43</v>
      </c>
      <c r="M195" s="9" t="s">
        <v>43</v>
      </c>
      <c r="N195" s="0" t="s">
        <v>22</v>
      </c>
      <c r="O195" s="0" t="str">
        <f aca="false">VLOOKUP(A195,Sheet2!$A$2:$F$1277,6,FALSE())</f>
        <v>JOE C</v>
      </c>
    </row>
    <row r="196" customFormat="false" ht="20.4" hidden="false" customHeight="false" outlineLevel="0" collapsed="false">
      <c r="A196" s="0" t="s">
        <v>611</v>
      </c>
      <c r="B196" s="7" t="n">
        <v>1</v>
      </c>
      <c r="C196" s="8" t="s">
        <v>16</v>
      </c>
      <c r="D196" s="8"/>
      <c r="E196" s="9" t="s">
        <v>612</v>
      </c>
      <c r="F196" s="10" t="n">
        <v>520</v>
      </c>
      <c r="G196" s="8" t="s">
        <v>613</v>
      </c>
      <c r="H196" s="9"/>
      <c r="I196" s="11" t="s">
        <v>56</v>
      </c>
      <c r="J196" s="11" t="s">
        <v>57</v>
      </c>
      <c r="K196" s="12" t="n">
        <v>910</v>
      </c>
      <c r="L196" s="9" t="s">
        <v>86</v>
      </c>
      <c r="M196" s="9" t="s">
        <v>86</v>
      </c>
      <c r="N196" s="0" t="s">
        <v>22</v>
      </c>
      <c r="O196" s="0" t="str">
        <f aca="false">VLOOKUP(A196,Sheet2!$A$2:$F$1277,6,FALSE())</f>
        <v>JOE C</v>
      </c>
    </row>
    <row r="197" customFormat="false" ht="20.4" hidden="false" customHeight="false" outlineLevel="0" collapsed="false">
      <c r="A197" s="0" t="s">
        <v>614</v>
      </c>
      <c r="B197" s="7" t="n">
        <v>1</v>
      </c>
      <c r="C197" s="8" t="s">
        <v>16</v>
      </c>
      <c r="D197" s="8"/>
      <c r="E197" s="9" t="s">
        <v>615</v>
      </c>
      <c r="F197" s="10" t="n">
        <v>521</v>
      </c>
      <c r="G197" s="8" t="s">
        <v>616</v>
      </c>
      <c r="H197" s="9"/>
      <c r="I197" s="11" t="s">
        <v>32</v>
      </c>
      <c r="J197" s="11" t="s">
        <v>33</v>
      </c>
      <c r="K197" s="12" t="n">
        <v>630</v>
      </c>
      <c r="L197" s="9" t="s">
        <v>43</v>
      </c>
      <c r="M197" s="9" t="s">
        <v>43</v>
      </c>
      <c r="N197" s="0" t="s">
        <v>22</v>
      </c>
      <c r="O197" s="0" t="str">
        <f aca="false">VLOOKUP(A197,Sheet2!$A$2:$F$1277,6,FALSE())</f>
        <v>BRIAN K</v>
      </c>
    </row>
    <row r="198" customFormat="false" ht="20.4" hidden="false" customHeight="false" outlineLevel="0" collapsed="false">
      <c r="A198" s="0" t="s">
        <v>617</v>
      </c>
      <c r="B198" s="7" t="n">
        <v>1</v>
      </c>
      <c r="C198" s="8" t="s">
        <v>16</v>
      </c>
      <c r="D198" s="8"/>
      <c r="E198" s="9" t="s">
        <v>618</v>
      </c>
      <c r="F198" s="10" t="n">
        <v>522</v>
      </c>
      <c r="G198" s="8" t="s">
        <v>619</v>
      </c>
      <c r="H198" s="9"/>
      <c r="I198" s="11" t="s">
        <v>56</v>
      </c>
      <c r="J198" s="11" t="s">
        <v>57</v>
      </c>
      <c r="K198" s="12" t="n">
        <v>650</v>
      </c>
      <c r="L198" s="9" t="s">
        <v>43</v>
      </c>
      <c r="M198" s="9" t="s">
        <v>43</v>
      </c>
      <c r="N198" s="0" t="s">
        <v>22</v>
      </c>
      <c r="O198" s="0" t="str">
        <f aca="false">VLOOKUP(A198,Sheet2!$A$2:$F$1277,6,FALSE())</f>
        <v>BRANDON T</v>
      </c>
    </row>
    <row r="199" customFormat="false" ht="20.4" hidden="false" customHeight="false" outlineLevel="0" collapsed="false">
      <c r="A199" s="0" t="s">
        <v>620</v>
      </c>
      <c r="B199" s="7" t="n">
        <v>1</v>
      </c>
      <c r="C199" s="8" t="s">
        <v>16</v>
      </c>
      <c r="D199" s="8"/>
      <c r="E199" s="9" t="s">
        <v>621</v>
      </c>
      <c r="F199" s="10" t="n">
        <v>524</v>
      </c>
      <c r="G199" s="8" t="s">
        <v>622</v>
      </c>
      <c r="H199" s="9"/>
      <c r="I199" s="11" t="s">
        <v>56</v>
      </c>
      <c r="J199" s="11" t="s">
        <v>57</v>
      </c>
      <c r="K199" s="12" t="n">
        <v>360</v>
      </c>
      <c r="L199" s="9" t="s">
        <v>21</v>
      </c>
      <c r="M199" s="9" t="s">
        <v>21</v>
      </c>
      <c r="N199" s="0" t="s">
        <v>22</v>
      </c>
      <c r="O199" s="0" t="str">
        <f aca="false">VLOOKUP(A199,Sheet2!$A$2:$F$1277,6,FALSE())</f>
        <v>BRANDON T</v>
      </c>
    </row>
    <row r="200" customFormat="false" ht="20.4" hidden="false" customHeight="false" outlineLevel="0" collapsed="false">
      <c r="A200" s="0" t="s">
        <v>623</v>
      </c>
      <c r="B200" s="7" t="n">
        <v>1</v>
      </c>
      <c r="C200" s="8" t="s">
        <v>16</v>
      </c>
      <c r="D200" s="8"/>
      <c r="E200" s="9" t="s">
        <v>624</v>
      </c>
      <c r="F200" s="10" t="n">
        <v>1274</v>
      </c>
      <c r="G200" s="8" t="s">
        <v>625</v>
      </c>
      <c r="H200" s="9"/>
      <c r="I200" s="11" t="s">
        <v>32</v>
      </c>
      <c r="J200" s="11" t="s">
        <v>33</v>
      </c>
      <c r="K200" s="12" t="n">
        <v>3290</v>
      </c>
      <c r="L200" s="9" t="s">
        <v>304</v>
      </c>
      <c r="M200" s="9" t="s">
        <v>304</v>
      </c>
      <c r="N200" s="0" t="s">
        <v>22</v>
      </c>
      <c r="O200" s="0" t="str">
        <f aca="false">VLOOKUP(A200,Sheet2!$A$2:$F$1277,6,FALSE())</f>
        <v>BRIAN K</v>
      </c>
    </row>
    <row r="201" customFormat="false" ht="20.4" hidden="false" customHeight="false" outlineLevel="0" collapsed="false">
      <c r="A201" s="0" t="s">
        <v>626</v>
      </c>
      <c r="B201" s="7" t="n">
        <v>1</v>
      </c>
      <c r="C201" s="8" t="s">
        <v>16</v>
      </c>
      <c r="D201" s="8"/>
      <c r="E201" s="9" t="s">
        <v>627</v>
      </c>
      <c r="F201" s="10" t="n">
        <v>525</v>
      </c>
      <c r="G201" s="8" t="s">
        <v>628</v>
      </c>
      <c r="H201" s="9"/>
      <c r="I201" s="11" t="s">
        <v>56</v>
      </c>
      <c r="J201" s="11" t="s">
        <v>57</v>
      </c>
      <c r="K201" s="12" t="n">
        <v>630</v>
      </c>
      <c r="L201" s="9" t="s">
        <v>43</v>
      </c>
      <c r="M201" s="9" t="s">
        <v>43</v>
      </c>
      <c r="N201" s="0" t="s">
        <v>22</v>
      </c>
      <c r="O201" s="0" t="str">
        <f aca="false">VLOOKUP(A201,Sheet2!$A$2:$F$1277,6,FALSE())</f>
        <v>RICH H</v>
      </c>
    </row>
    <row r="202" customFormat="false" ht="20.4" hidden="false" customHeight="false" outlineLevel="0" collapsed="false">
      <c r="A202" s="0" t="s">
        <v>629</v>
      </c>
      <c r="B202" s="7" t="n">
        <v>1</v>
      </c>
      <c r="C202" s="8" t="s">
        <v>16</v>
      </c>
      <c r="D202" s="8"/>
      <c r="E202" s="9" t="s">
        <v>630</v>
      </c>
      <c r="F202" s="10" t="n">
        <v>531</v>
      </c>
      <c r="G202" s="8" t="s">
        <v>631</v>
      </c>
      <c r="H202" s="9"/>
      <c r="I202" s="11" t="s">
        <v>56</v>
      </c>
      <c r="J202" s="11" t="s">
        <v>57</v>
      </c>
      <c r="K202" s="12" t="n">
        <v>630</v>
      </c>
      <c r="L202" s="9" t="s">
        <v>43</v>
      </c>
      <c r="M202" s="9" t="s">
        <v>43</v>
      </c>
      <c r="N202" s="0" t="s">
        <v>22</v>
      </c>
      <c r="O202" s="0" t="str">
        <f aca="false">VLOOKUP(A202,Sheet2!$A$2:$F$1277,6,FALSE())</f>
        <v>BRANDON T</v>
      </c>
    </row>
    <row r="203" customFormat="false" ht="20.4" hidden="false" customHeight="false" outlineLevel="0" collapsed="false">
      <c r="A203" s="0" t="s">
        <v>632</v>
      </c>
      <c r="B203" s="7" t="n">
        <v>1</v>
      </c>
      <c r="C203" s="8" t="s">
        <v>16</v>
      </c>
      <c r="D203" s="8"/>
      <c r="E203" s="9" t="s">
        <v>633</v>
      </c>
      <c r="F203" s="10" t="n">
        <v>535</v>
      </c>
      <c r="G203" s="8" t="s">
        <v>634</v>
      </c>
      <c r="H203" s="9"/>
      <c r="I203" s="11" t="s">
        <v>26</v>
      </c>
      <c r="J203" s="11" t="s">
        <v>27</v>
      </c>
      <c r="K203" s="12" t="n">
        <v>2000</v>
      </c>
      <c r="L203" s="9" t="s">
        <v>43</v>
      </c>
      <c r="M203" s="9" t="s">
        <v>43</v>
      </c>
      <c r="N203" s="0" t="s">
        <v>22</v>
      </c>
      <c r="O203" s="0" t="str">
        <f aca="false">VLOOKUP(A203,Sheet2!$A$2:$F$1277,6,FALSE())</f>
        <v>BRIAN K</v>
      </c>
    </row>
    <row r="204" customFormat="false" ht="20.4" hidden="false" customHeight="false" outlineLevel="0" collapsed="false">
      <c r="A204" s="0" t="s">
        <v>635</v>
      </c>
      <c r="B204" s="7" t="n">
        <v>1</v>
      </c>
      <c r="C204" s="8" t="s">
        <v>16</v>
      </c>
      <c r="D204" s="8"/>
      <c r="E204" s="9" t="s">
        <v>636</v>
      </c>
      <c r="F204" s="10" t="n">
        <v>603</v>
      </c>
      <c r="G204" s="8" t="s">
        <v>637</v>
      </c>
      <c r="H204" s="9"/>
      <c r="I204" s="11" t="s">
        <v>56</v>
      </c>
      <c r="J204" s="11" t="s">
        <v>57</v>
      </c>
      <c r="K204" s="12" t="n">
        <v>840</v>
      </c>
      <c r="L204" s="9" t="s">
        <v>21</v>
      </c>
      <c r="M204" s="9" t="s">
        <v>21</v>
      </c>
      <c r="N204" s="0" t="s">
        <v>22</v>
      </c>
      <c r="O204" s="0" t="str">
        <f aca="false">VLOOKUP(A204,Sheet2!$A$2:$F$1277,6,FALSE())</f>
        <v>JOE C</v>
      </c>
    </row>
    <row r="205" customFormat="false" ht="20.4" hidden="false" customHeight="false" outlineLevel="0" collapsed="false">
      <c r="A205" s="0" t="s">
        <v>638</v>
      </c>
      <c r="B205" s="7" t="n">
        <v>1</v>
      </c>
      <c r="C205" s="8" t="s">
        <v>16</v>
      </c>
      <c r="D205" s="8"/>
      <c r="E205" s="9" t="s">
        <v>639</v>
      </c>
      <c r="F205" s="10" t="n">
        <v>254</v>
      </c>
      <c r="G205" s="8" t="s">
        <v>640</v>
      </c>
      <c r="H205" s="9"/>
      <c r="I205" s="11" t="s">
        <v>56</v>
      </c>
      <c r="J205" s="11" t="s">
        <v>57</v>
      </c>
      <c r="K205" s="12" t="n">
        <v>630</v>
      </c>
      <c r="L205" s="9" t="s">
        <v>43</v>
      </c>
      <c r="M205" s="9" t="s">
        <v>43</v>
      </c>
      <c r="N205" s="0" t="s">
        <v>22</v>
      </c>
      <c r="O205" s="0" t="str">
        <f aca="false">VLOOKUP(A205,Sheet2!$A$2:$F$1277,6,FALSE())</f>
        <v>BRIAN K</v>
      </c>
    </row>
    <row r="206" customFormat="false" ht="20.4" hidden="false" customHeight="false" outlineLevel="0" collapsed="false">
      <c r="A206" s="0" t="s">
        <v>641</v>
      </c>
      <c r="B206" s="7" t="n">
        <v>1</v>
      </c>
      <c r="C206" s="8" t="s">
        <v>16</v>
      </c>
      <c r="D206" s="8"/>
      <c r="E206" s="9" t="s">
        <v>642</v>
      </c>
      <c r="F206" s="10" t="n">
        <v>618</v>
      </c>
      <c r="G206" s="8" t="s">
        <v>643</v>
      </c>
      <c r="H206" s="9"/>
      <c r="I206" s="11" t="s">
        <v>56</v>
      </c>
      <c r="J206" s="11" t="s">
        <v>57</v>
      </c>
      <c r="K206" s="12" t="n">
        <v>4790</v>
      </c>
      <c r="L206" s="9" t="s">
        <v>304</v>
      </c>
      <c r="M206" s="9" t="s">
        <v>304</v>
      </c>
      <c r="N206" s="0" t="s">
        <v>22</v>
      </c>
      <c r="O206" s="0" t="str">
        <f aca="false">VLOOKUP(A206,Sheet2!$A$2:$F$1277,6,FALSE())</f>
        <v>BRIAN K</v>
      </c>
    </row>
    <row r="207" customFormat="false" ht="20.4" hidden="false" customHeight="false" outlineLevel="0" collapsed="false">
      <c r="A207" s="0" t="s">
        <v>644</v>
      </c>
      <c r="B207" s="7" t="n">
        <v>1</v>
      </c>
      <c r="C207" s="8" t="s">
        <v>16</v>
      </c>
      <c r="D207" s="8"/>
      <c r="E207" s="9" t="s">
        <v>645</v>
      </c>
      <c r="F207" s="10" t="n">
        <v>1210</v>
      </c>
      <c r="G207" s="8" t="s">
        <v>646</v>
      </c>
      <c r="H207" s="9"/>
      <c r="I207" s="11" t="s">
        <v>26</v>
      </c>
      <c r="J207" s="11" t="s">
        <v>27</v>
      </c>
      <c r="K207" s="12" t="n">
        <v>365</v>
      </c>
      <c r="L207" s="9" t="s">
        <v>34</v>
      </c>
      <c r="M207" s="9" t="s">
        <v>34</v>
      </c>
      <c r="N207" s="0" t="s">
        <v>22</v>
      </c>
      <c r="O207" s="0" t="str">
        <f aca="false">VLOOKUP(A207,Sheet2!$A$2:$F$1277,6,FALSE())</f>
        <v>BRANDON T</v>
      </c>
    </row>
    <row r="208" customFormat="false" ht="20.4" hidden="false" customHeight="false" outlineLevel="0" collapsed="false">
      <c r="A208" s="0" t="s">
        <v>647</v>
      </c>
      <c r="B208" s="7" t="n">
        <v>1</v>
      </c>
      <c r="C208" s="8" t="s">
        <v>16</v>
      </c>
      <c r="D208" s="8"/>
      <c r="E208" s="9" t="s">
        <v>648</v>
      </c>
      <c r="F208" s="10" t="n">
        <v>10307</v>
      </c>
      <c r="G208" s="8" t="s">
        <v>649</v>
      </c>
      <c r="H208" s="9"/>
      <c r="I208" s="11" t="s">
        <v>56</v>
      </c>
      <c r="J208" s="11" t="s">
        <v>57</v>
      </c>
      <c r="K208" s="12" t="n">
        <v>630</v>
      </c>
      <c r="L208" s="9" t="s">
        <v>43</v>
      </c>
      <c r="M208" s="9" t="s">
        <v>43</v>
      </c>
      <c r="N208" s="0" t="s">
        <v>22</v>
      </c>
      <c r="O208" s="0" t="str">
        <f aca="false">VLOOKUP(A208,Sheet2!$A$2:$F$1277,6,FALSE())</f>
        <v>BRIAN K</v>
      </c>
    </row>
    <row r="209" customFormat="false" ht="20.4" hidden="false" customHeight="false" outlineLevel="0" collapsed="false">
      <c r="A209" s="0" t="s">
        <v>650</v>
      </c>
      <c r="B209" s="7" t="n">
        <v>1</v>
      </c>
      <c r="C209" s="8" t="s">
        <v>16</v>
      </c>
      <c r="D209" s="8"/>
      <c r="E209" s="9" t="s">
        <v>651</v>
      </c>
      <c r="F209" s="10" t="n">
        <v>619</v>
      </c>
      <c r="G209" s="8" t="s">
        <v>652</v>
      </c>
      <c r="H209" s="9"/>
      <c r="I209" s="11" t="s">
        <v>38</v>
      </c>
      <c r="J209" s="11" t="s">
        <v>39</v>
      </c>
      <c r="K209" s="12" t="n">
        <v>375</v>
      </c>
      <c r="L209" s="9" t="s">
        <v>21</v>
      </c>
      <c r="M209" s="9" t="s">
        <v>21</v>
      </c>
      <c r="N209" s="0" t="s">
        <v>22</v>
      </c>
      <c r="O209" s="0" t="str">
        <f aca="false">VLOOKUP(A209,Sheet2!$A$2:$F$1277,6,FALSE())</f>
        <v>BRANDON T</v>
      </c>
    </row>
    <row r="210" customFormat="false" ht="20.4" hidden="false" customHeight="false" outlineLevel="0" collapsed="false">
      <c r="A210" s="0" t="s">
        <v>653</v>
      </c>
      <c r="B210" s="7" t="n">
        <v>1</v>
      </c>
      <c r="C210" s="8" t="s">
        <v>16</v>
      </c>
      <c r="D210" s="8"/>
      <c r="E210" s="9" t="s">
        <v>654</v>
      </c>
      <c r="F210" s="10" t="n">
        <v>669</v>
      </c>
      <c r="G210" s="8" t="s">
        <v>655</v>
      </c>
      <c r="H210" s="9"/>
      <c r="I210" s="11" t="s">
        <v>38</v>
      </c>
      <c r="J210" s="11" t="s">
        <v>39</v>
      </c>
      <c r="K210" s="12" t="n">
        <v>375</v>
      </c>
      <c r="L210" s="9" t="s">
        <v>34</v>
      </c>
      <c r="M210" s="9" t="s">
        <v>34</v>
      </c>
      <c r="N210" s="0" t="s">
        <v>22</v>
      </c>
      <c r="O210" s="0" t="str">
        <f aca="false">VLOOKUP(A210,Sheet2!$A$2:$F$1277,6,FALSE())</f>
        <v>BRIAN K</v>
      </c>
    </row>
    <row r="211" customFormat="false" ht="20.4" hidden="false" customHeight="false" outlineLevel="0" collapsed="false">
      <c r="A211" s="0" t="s">
        <v>656</v>
      </c>
      <c r="B211" s="7" t="n">
        <v>1</v>
      </c>
      <c r="C211" s="8" t="s">
        <v>16</v>
      </c>
      <c r="D211" s="8"/>
      <c r="E211" s="9" t="s">
        <v>657</v>
      </c>
      <c r="F211" s="10" t="n">
        <v>16025</v>
      </c>
      <c r="G211" s="8" t="s">
        <v>291</v>
      </c>
      <c r="H211" s="9"/>
      <c r="I211" s="11" t="s">
        <v>38</v>
      </c>
      <c r="J211" s="11" t="s">
        <v>39</v>
      </c>
      <c r="K211" s="12" t="n">
        <v>375</v>
      </c>
      <c r="L211" s="9" t="s">
        <v>34</v>
      </c>
      <c r="M211" s="9" t="s">
        <v>34</v>
      </c>
      <c r="N211" s="0" t="s">
        <v>22</v>
      </c>
      <c r="O211" s="0" t="str">
        <f aca="false">VLOOKUP(A211,Sheet2!$A$2:$F$1277,6,FALSE())</f>
        <v>BRANDON T</v>
      </c>
    </row>
    <row r="212" customFormat="false" ht="20.4" hidden="false" customHeight="false" outlineLevel="0" collapsed="false">
      <c r="A212" s="0" t="s">
        <v>658</v>
      </c>
      <c r="B212" s="7" t="n">
        <v>1</v>
      </c>
      <c r="C212" s="8" t="s">
        <v>16</v>
      </c>
      <c r="D212" s="8"/>
      <c r="E212" s="9" t="s">
        <v>657</v>
      </c>
      <c r="F212" s="10" t="n">
        <v>16025</v>
      </c>
      <c r="G212" s="8" t="s">
        <v>291</v>
      </c>
      <c r="H212" s="9"/>
      <c r="I212" s="11" t="s">
        <v>38</v>
      </c>
      <c r="J212" s="11" t="s">
        <v>39</v>
      </c>
      <c r="K212" s="12" t="n">
        <v>1855</v>
      </c>
      <c r="L212" s="9" t="s">
        <v>384</v>
      </c>
      <c r="M212" s="9" t="s">
        <v>384</v>
      </c>
      <c r="N212" s="0" t="s">
        <v>22</v>
      </c>
      <c r="O212" s="0" t="str">
        <f aca="false">VLOOKUP(A212,Sheet2!$A$2:$F$1277,6,FALSE())</f>
        <v>BRANDON T</v>
      </c>
    </row>
    <row r="213" customFormat="false" ht="20.4" hidden="false" customHeight="false" outlineLevel="0" collapsed="false">
      <c r="A213" s="0" t="s">
        <v>659</v>
      </c>
      <c r="B213" s="7" t="n">
        <v>1</v>
      </c>
      <c r="C213" s="8" t="s">
        <v>16</v>
      </c>
      <c r="D213" s="8"/>
      <c r="E213" s="9" t="s">
        <v>660</v>
      </c>
      <c r="F213" s="10" t="n">
        <v>685</v>
      </c>
      <c r="G213" s="8" t="s">
        <v>661</v>
      </c>
      <c r="H213" s="9"/>
      <c r="I213" s="11" t="s">
        <v>38</v>
      </c>
      <c r="J213" s="11" t="s">
        <v>39</v>
      </c>
      <c r="K213" s="12" t="n">
        <v>3375</v>
      </c>
      <c r="L213" s="9" t="s">
        <v>21</v>
      </c>
      <c r="M213" s="9" t="s">
        <v>21</v>
      </c>
      <c r="N213" s="0" t="s">
        <v>22</v>
      </c>
      <c r="O213" s="0" t="str">
        <f aca="false">VLOOKUP(A213,Sheet2!$A$2:$F$1277,6,FALSE())</f>
        <v>BRIAN K</v>
      </c>
    </row>
    <row r="214" customFormat="false" ht="20.4" hidden="false" customHeight="false" outlineLevel="0" collapsed="false">
      <c r="A214" s="0" t="s">
        <v>662</v>
      </c>
      <c r="B214" s="7" t="n">
        <v>1</v>
      </c>
      <c r="C214" s="8" t="s">
        <v>16</v>
      </c>
      <c r="D214" s="8"/>
      <c r="E214" s="9" t="s">
        <v>663</v>
      </c>
      <c r="F214" s="10" t="n">
        <v>10033</v>
      </c>
      <c r="G214" s="8" t="s">
        <v>362</v>
      </c>
      <c r="H214" s="9"/>
      <c r="I214" s="11" t="s">
        <v>38</v>
      </c>
      <c r="J214" s="11" t="s">
        <v>39</v>
      </c>
      <c r="K214" s="12" t="n">
        <v>375</v>
      </c>
      <c r="L214" s="9" t="s">
        <v>664</v>
      </c>
      <c r="M214" s="9"/>
      <c r="N214" s="0" t="s">
        <v>22</v>
      </c>
      <c r="O214" s="0" t="str">
        <f aca="false">VLOOKUP(A214,Sheet2!$A$2:$F$1277,6,FALSE())</f>
        <v>JOE C </v>
      </c>
    </row>
    <row r="215" customFormat="false" ht="20.4" hidden="false" customHeight="false" outlineLevel="0" collapsed="false">
      <c r="A215" s="0" t="s">
        <v>665</v>
      </c>
      <c r="B215" s="7" t="n">
        <v>1</v>
      </c>
      <c r="C215" s="8" t="s">
        <v>16</v>
      </c>
      <c r="D215" s="8"/>
      <c r="E215" s="9" t="s">
        <v>666</v>
      </c>
      <c r="F215" s="10" t="n">
        <v>483</v>
      </c>
      <c r="G215" s="8" t="s">
        <v>667</v>
      </c>
      <c r="H215" s="9"/>
      <c r="I215" s="11" t="s">
        <v>38</v>
      </c>
      <c r="J215" s="11" t="s">
        <v>39</v>
      </c>
      <c r="K215" s="12" t="n">
        <v>375</v>
      </c>
      <c r="L215" s="9" t="s">
        <v>34</v>
      </c>
      <c r="M215" s="9" t="s">
        <v>34</v>
      </c>
      <c r="N215" s="0" t="s">
        <v>22</v>
      </c>
      <c r="O215" s="0" t="str">
        <f aca="false">VLOOKUP(A215,Sheet2!$A$2:$F$1277,6,FALSE())</f>
        <v>JOE C</v>
      </c>
    </row>
    <row r="216" customFormat="false" ht="20.4" hidden="false" customHeight="false" outlineLevel="0" collapsed="false">
      <c r="A216" s="0" t="s">
        <v>668</v>
      </c>
      <c r="B216" s="7" t="n">
        <v>1</v>
      </c>
      <c r="C216" s="8" t="s">
        <v>16</v>
      </c>
      <c r="D216" s="8"/>
      <c r="E216" s="9" t="s">
        <v>669</v>
      </c>
      <c r="F216" s="10" t="n">
        <v>16025</v>
      </c>
      <c r="G216" s="8" t="s">
        <v>291</v>
      </c>
      <c r="H216" s="9"/>
      <c r="I216" s="11" t="s">
        <v>38</v>
      </c>
      <c r="J216" s="11" t="s">
        <v>39</v>
      </c>
      <c r="K216" s="12" t="n">
        <v>895</v>
      </c>
      <c r="L216" s="9" t="s">
        <v>86</v>
      </c>
      <c r="M216" s="9" t="s">
        <v>86</v>
      </c>
      <c r="N216" s="0" t="s">
        <v>22</v>
      </c>
      <c r="O216" s="0" t="str">
        <f aca="false">VLOOKUP(A216,Sheet2!$A$2:$F$1277,6,FALSE())</f>
        <v>JOE C</v>
      </c>
    </row>
    <row r="217" customFormat="false" ht="20.4" hidden="false" customHeight="false" outlineLevel="0" collapsed="false">
      <c r="A217" s="0" t="s">
        <v>670</v>
      </c>
      <c r="B217" s="7" t="n">
        <v>1</v>
      </c>
      <c r="C217" s="8" t="s">
        <v>16</v>
      </c>
      <c r="D217" s="8"/>
      <c r="E217" s="9" t="s">
        <v>671</v>
      </c>
      <c r="F217" s="10" t="n">
        <v>700</v>
      </c>
      <c r="G217" s="8" t="s">
        <v>672</v>
      </c>
      <c r="H217" s="9"/>
      <c r="I217" s="11" t="s">
        <v>19</v>
      </c>
      <c r="J217" s="11" t="s">
        <v>20</v>
      </c>
      <c r="K217" s="12" t="n">
        <v>375</v>
      </c>
      <c r="L217" s="9" t="s">
        <v>21</v>
      </c>
      <c r="M217" s="9" t="s">
        <v>21</v>
      </c>
      <c r="N217" s="0" t="s">
        <v>22</v>
      </c>
      <c r="O217" s="0" t="str">
        <f aca="false">VLOOKUP(A217,Sheet2!$A$2:$F$1277,6,FALSE())</f>
        <v>BRANDON T</v>
      </c>
    </row>
    <row r="218" customFormat="false" ht="20.4" hidden="false" customHeight="false" outlineLevel="0" collapsed="false">
      <c r="A218" s="0" t="s">
        <v>673</v>
      </c>
      <c r="B218" s="7" t="n">
        <v>1</v>
      </c>
      <c r="C218" s="8" t="s">
        <v>16</v>
      </c>
      <c r="D218" s="8"/>
      <c r="E218" s="9" t="s">
        <v>674</v>
      </c>
      <c r="F218" s="10" t="n">
        <v>483</v>
      </c>
      <c r="G218" s="8" t="s">
        <v>667</v>
      </c>
      <c r="H218" s="9"/>
      <c r="I218" s="11" t="s">
        <v>32</v>
      </c>
      <c r="J218" s="11" t="s">
        <v>33</v>
      </c>
      <c r="K218" s="12" t="n">
        <v>630</v>
      </c>
      <c r="L218" s="9" t="s">
        <v>43</v>
      </c>
      <c r="M218" s="9" t="s">
        <v>43</v>
      </c>
      <c r="N218" s="0" t="s">
        <v>22</v>
      </c>
      <c r="O218" s="0" t="str">
        <f aca="false">VLOOKUP(A218,Sheet2!$A$2:$F$1277,6,FALSE())</f>
        <v>BRIAN K</v>
      </c>
    </row>
    <row r="219" customFormat="false" ht="20.4" hidden="false" customHeight="false" outlineLevel="0" collapsed="false">
      <c r="A219" s="0" t="s">
        <v>675</v>
      </c>
      <c r="B219" s="7" t="n">
        <v>1</v>
      </c>
      <c r="C219" s="8" t="s">
        <v>16</v>
      </c>
      <c r="D219" s="8"/>
      <c r="E219" s="9" t="s">
        <v>676</v>
      </c>
      <c r="F219" s="10" t="n">
        <v>483</v>
      </c>
      <c r="G219" s="8" t="s">
        <v>667</v>
      </c>
      <c r="H219" s="9"/>
      <c r="I219" s="11" t="s">
        <v>56</v>
      </c>
      <c r="J219" s="11" t="s">
        <v>57</v>
      </c>
      <c r="K219" s="12" t="n">
        <v>370</v>
      </c>
      <c r="L219" s="9" t="s">
        <v>34</v>
      </c>
      <c r="M219" s="9" t="s">
        <v>34</v>
      </c>
      <c r="N219" s="0" t="s">
        <v>22</v>
      </c>
      <c r="O219" s="0" t="str">
        <f aca="false">VLOOKUP(A219,Sheet2!$A$2:$F$1277,6,FALSE())</f>
        <v>BRANDON T</v>
      </c>
    </row>
    <row r="220" customFormat="false" ht="20.4" hidden="false" customHeight="false" outlineLevel="0" collapsed="false">
      <c r="A220" s="0" t="s">
        <v>677</v>
      </c>
      <c r="B220" s="7" t="n">
        <v>1</v>
      </c>
      <c r="C220" s="8" t="s">
        <v>16</v>
      </c>
      <c r="D220" s="8"/>
      <c r="E220" s="9" t="s">
        <v>678</v>
      </c>
      <c r="F220" s="10" t="n">
        <v>11844</v>
      </c>
      <c r="G220" s="8" t="s">
        <v>474</v>
      </c>
      <c r="H220" s="9"/>
      <c r="I220" s="11" t="s">
        <v>56</v>
      </c>
      <c r="J220" s="11" t="s">
        <v>57</v>
      </c>
      <c r="K220" s="12" t="n">
        <v>370</v>
      </c>
      <c r="L220" s="9" t="s">
        <v>21</v>
      </c>
      <c r="M220" s="9" t="s">
        <v>21</v>
      </c>
      <c r="N220" s="0" t="s">
        <v>22</v>
      </c>
      <c r="O220" s="0" t="str">
        <f aca="false">VLOOKUP(A220,Sheet2!$A$2:$F$1277,6,FALSE())</f>
        <v>BRANDON T</v>
      </c>
    </row>
    <row r="221" customFormat="false" ht="20.4" hidden="false" customHeight="false" outlineLevel="0" collapsed="false">
      <c r="A221" s="0" t="s">
        <v>679</v>
      </c>
      <c r="B221" s="7" t="n">
        <v>1</v>
      </c>
      <c r="C221" s="8" t="s">
        <v>16</v>
      </c>
      <c r="D221" s="8"/>
      <c r="E221" s="9" t="s">
        <v>680</v>
      </c>
      <c r="F221" s="10" t="n">
        <v>11844</v>
      </c>
      <c r="G221" s="8" t="s">
        <v>474</v>
      </c>
      <c r="H221" s="9"/>
      <c r="I221" s="11" t="s">
        <v>38</v>
      </c>
      <c r="J221" s="11" t="s">
        <v>39</v>
      </c>
      <c r="K221" s="12" t="n">
        <v>1440</v>
      </c>
      <c r="L221" s="9" t="s">
        <v>681</v>
      </c>
      <c r="M221" s="9" t="s">
        <v>332</v>
      </c>
      <c r="N221" s="0" t="s">
        <v>22</v>
      </c>
      <c r="O221" s="0" t="str">
        <f aca="false">VLOOKUP(A221,Sheet2!$A$2:$F$1277,6,FALSE())</f>
        <v>BRANDON T</v>
      </c>
    </row>
    <row r="222" customFormat="false" ht="20.4" hidden="false" customHeight="false" outlineLevel="0" collapsed="false">
      <c r="A222" s="0" t="s">
        <v>682</v>
      </c>
      <c r="B222" s="7" t="n">
        <v>1</v>
      </c>
      <c r="C222" s="8" t="s">
        <v>16</v>
      </c>
      <c r="D222" s="8"/>
      <c r="E222" s="9" t="s">
        <v>683</v>
      </c>
      <c r="F222" s="10" t="n">
        <v>483</v>
      </c>
      <c r="G222" s="8" t="s">
        <v>667</v>
      </c>
      <c r="H222" s="9"/>
      <c r="I222" s="11" t="s">
        <v>56</v>
      </c>
      <c r="J222" s="11" t="s">
        <v>57</v>
      </c>
      <c r="K222" s="12" t="n">
        <v>370</v>
      </c>
      <c r="L222" s="9" t="s">
        <v>34</v>
      </c>
      <c r="M222" s="9" t="s">
        <v>34</v>
      </c>
      <c r="N222" s="0" t="s">
        <v>22</v>
      </c>
      <c r="O222" s="0" t="str">
        <f aca="false">VLOOKUP(A222,Sheet2!$A$2:$F$1277,6,FALSE())</f>
        <v>JOE C</v>
      </c>
    </row>
    <row r="223" customFormat="false" ht="20.4" hidden="false" customHeight="false" outlineLevel="0" collapsed="false">
      <c r="A223" s="0" t="s">
        <v>684</v>
      </c>
      <c r="B223" s="7" t="n">
        <v>1</v>
      </c>
      <c r="C223" s="8" t="s">
        <v>16</v>
      </c>
      <c r="D223" s="8"/>
      <c r="E223" s="9" t="s">
        <v>685</v>
      </c>
      <c r="F223" s="10" t="n">
        <v>483</v>
      </c>
      <c r="G223" s="8" t="s">
        <v>667</v>
      </c>
      <c r="H223" s="9"/>
      <c r="I223" s="11" t="s">
        <v>56</v>
      </c>
      <c r="J223" s="11" t="s">
        <v>57</v>
      </c>
      <c r="K223" s="12" t="n">
        <v>370</v>
      </c>
      <c r="L223" s="9" t="s">
        <v>34</v>
      </c>
      <c r="M223" s="9" t="s">
        <v>34</v>
      </c>
      <c r="N223" s="0" t="s">
        <v>22</v>
      </c>
      <c r="O223" s="0" t="str">
        <f aca="false">VLOOKUP(A223,Sheet2!$A$2:$F$1277,6,FALSE())</f>
        <v>BRANDON T</v>
      </c>
    </row>
    <row r="224" customFormat="false" ht="20.4" hidden="false" customHeight="false" outlineLevel="0" collapsed="false">
      <c r="A224" s="0" t="s">
        <v>686</v>
      </c>
      <c r="B224" s="7" t="n">
        <v>1</v>
      </c>
      <c r="C224" s="8" t="s">
        <v>16</v>
      </c>
      <c r="D224" s="8"/>
      <c r="E224" s="9" t="s">
        <v>687</v>
      </c>
      <c r="F224" s="10" t="n">
        <v>483</v>
      </c>
      <c r="G224" s="8" t="s">
        <v>667</v>
      </c>
      <c r="H224" s="9"/>
      <c r="I224" s="11" t="s">
        <v>56</v>
      </c>
      <c r="J224" s="11" t="s">
        <v>57</v>
      </c>
      <c r="K224" s="12" t="n">
        <v>370</v>
      </c>
      <c r="L224" s="9" t="s">
        <v>34</v>
      </c>
      <c r="M224" s="9" t="s">
        <v>34</v>
      </c>
      <c r="N224" s="0" t="s">
        <v>22</v>
      </c>
      <c r="O224" s="0" t="str">
        <f aca="false">VLOOKUP(A224,Sheet2!$A$2:$F$1277,6,FALSE())</f>
        <v>JOE C</v>
      </c>
    </row>
    <row r="225" customFormat="false" ht="20.4" hidden="false" customHeight="false" outlineLevel="0" collapsed="false">
      <c r="A225" s="0" t="s">
        <v>688</v>
      </c>
      <c r="B225" s="7" t="n">
        <v>1</v>
      </c>
      <c r="C225" s="8" t="s">
        <v>16</v>
      </c>
      <c r="D225" s="8"/>
      <c r="E225" s="9" t="s">
        <v>689</v>
      </c>
      <c r="F225" s="10" t="n">
        <v>310</v>
      </c>
      <c r="G225" s="8" t="s">
        <v>690</v>
      </c>
      <c r="H225" s="9"/>
      <c r="I225" s="11" t="s">
        <v>19</v>
      </c>
      <c r="J225" s="11" t="s">
        <v>20</v>
      </c>
      <c r="K225" s="12" t="n">
        <v>375</v>
      </c>
      <c r="L225" s="9" t="s">
        <v>21</v>
      </c>
      <c r="M225" s="9" t="s">
        <v>21</v>
      </c>
      <c r="N225" s="0" t="s">
        <v>22</v>
      </c>
      <c r="O225" s="0" t="str">
        <f aca="false">VLOOKUP(A225,Sheet2!$A$2:$F$1277,6,FALSE())</f>
        <v>BRIAN K</v>
      </c>
    </row>
    <row r="226" customFormat="false" ht="20.4" hidden="false" customHeight="false" outlineLevel="0" collapsed="false">
      <c r="A226" s="0" t="s">
        <v>691</v>
      </c>
      <c r="B226" s="7" t="n">
        <v>1</v>
      </c>
      <c r="C226" s="8" t="s">
        <v>16</v>
      </c>
      <c r="D226" s="8"/>
      <c r="E226" s="9" t="s">
        <v>692</v>
      </c>
      <c r="F226" s="10" t="n">
        <v>483</v>
      </c>
      <c r="G226" s="8" t="s">
        <v>667</v>
      </c>
      <c r="H226" s="9"/>
      <c r="I226" s="11" t="s">
        <v>56</v>
      </c>
      <c r="J226" s="11" t="s">
        <v>57</v>
      </c>
      <c r="K226" s="12" t="n">
        <v>650</v>
      </c>
      <c r="L226" s="9" t="s">
        <v>43</v>
      </c>
      <c r="M226" s="9" t="s">
        <v>43</v>
      </c>
      <c r="N226" s="0" t="s">
        <v>22</v>
      </c>
      <c r="O226" s="0" t="str">
        <f aca="false">VLOOKUP(A226,Sheet2!$A$2:$F$1277,6,FALSE())</f>
        <v>BRANDON T</v>
      </c>
    </row>
    <row r="227" customFormat="false" ht="20.4" hidden="false" customHeight="false" outlineLevel="0" collapsed="false">
      <c r="A227" s="0" t="s">
        <v>693</v>
      </c>
      <c r="B227" s="7" t="n">
        <v>1</v>
      </c>
      <c r="C227" s="8" t="s">
        <v>16</v>
      </c>
      <c r="D227" s="8"/>
      <c r="E227" s="9" t="s">
        <v>694</v>
      </c>
      <c r="F227" s="10" t="n">
        <v>483</v>
      </c>
      <c r="G227" s="8" t="s">
        <v>667</v>
      </c>
      <c r="H227" s="9"/>
      <c r="I227" s="11" t="s">
        <v>56</v>
      </c>
      <c r="J227" s="11" t="s">
        <v>57</v>
      </c>
      <c r="K227" s="12" t="n">
        <v>370</v>
      </c>
      <c r="L227" s="9" t="s">
        <v>34</v>
      </c>
      <c r="M227" s="9" t="s">
        <v>34</v>
      </c>
      <c r="N227" s="0" t="s">
        <v>22</v>
      </c>
      <c r="O227" s="0" t="str">
        <f aca="false">VLOOKUP(A227,Sheet2!$A$2:$F$1277,6,FALSE())</f>
        <v>BRANDON T</v>
      </c>
    </row>
    <row r="228" customFormat="false" ht="20.4" hidden="false" customHeight="false" outlineLevel="0" collapsed="false">
      <c r="A228" s="0" t="s">
        <v>695</v>
      </c>
      <c r="B228" s="7" t="n">
        <v>1</v>
      </c>
      <c r="C228" s="8" t="s">
        <v>16</v>
      </c>
      <c r="D228" s="8"/>
      <c r="E228" s="9" t="s">
        <v>696</v>
      </c>
      <c r="F228" s="10" t="n">
        <v>483</v>
      </c>
      <c r="G228" s="8" t="s">
        <v>667</v>
      </c>
      <c r="H228" s="9"/>
      <c r="I228" s="11" t="s">
        <v>56</v>
      </c>
      <c r="J228" s="11" t="s">
        <v>57</v>
      </c>
      <c r="K228" s="12" t="n">
        <v>360</v>
      </c>
      <c r="L228" s="9" t="s">
        <v>34</v>
      </c>
      <c r="M228" s="9" t="s">
        <v>34</v>
      </c>
      <c r="N228" s="0" t="s">
        <v>22</v>
      </c>
      <c r="O228" s="0" t="str">
        <f aca="false">VLOOKUP(A228,Sheet2!$A$2:$F$1277,6,FALSE())</f>
        <v>BRANDON T</v>
      </c>
    </row>
    <row r="229" customFormat="false" ht="20.4" hidden="false" customHeight="false" outlineLevel="0" collapsed="false">
      <c r="A229" s="0" t="s">
        <v>697</v>
      </c>
      <c r="B229" s="7" t="n">
        <v>1</v>
      </c>
      <c r="C229" s="8" t="s">
        <v>16</v>
      </c>
      <c r="D229" s="8"/>
      <c r="E229" s="9" t="s">
        <v>698</v>
      </c>
      <c r="F229" s="10" t="n">
        <v>483</v>
      </c>
      <c r="G229" s="8" t="s">
        <v>667</v>
      </c>
      <c r="H229" s="9"/>
      <c r="I229" s="11" t="s">
        <v>56</v>
      </c>
      <c r="J229" s="11" t="s">
        <v>57</v>
      </c>
      <c r="K229" s="12" t="n">
        <v>600</v>
      </c>
      <c r="L229" s="9" t="s">
        <v>43</v>
      </c>
      <c r="M229" s="9" t="s">
        <v>43</v>
      </c>
      <c r="N229" s="0" t="s">
        <v>22</v>
      </c>
      <c r="O229" s="0" t="str">
        <f aca="false">VLOOKUP(A229,Sheet2!$A$2:$F$1277,6,FALSE())</f>
        <v>BRIAN K</v>
      </c>
    </row>
    <row r="230" customFormat="false" ht="20.4" hidden="false" customHeight="false" outlineLevel="0" collapsed="false">
      <c r="A230" s="0" t="s">
        <v>699</v>
      </c>
      <c r="B230" s="7" t="n">
        <v>1</v>
      </c>
      <c r="C230" s="8" t="s">
        <v>16</v>
      </c>
      <c r="D230" s="8"/>
      <c r="E230" s="9" t="s">
        <v>700</v>
      </c>
      <c r="F230" s="10" t="n">
        <v>10615</v>
      </c>
      <c r="G230" s="8" t="s">
        <v>432</v>
      </c>
      <c r="H230" s="9"/>
      <c r="I230" s="11" t="s">
        <v>56</v>
      </c>
      <c r="J230" s="11" t="s">
        <v>57</v>
      </c>
      <c r="K230" s="12" t="n">
        <v>1865</v>
      </c>
      <c r="L230" s="9" t="s">
        <v>21</v>
      </c>
      <c r="M230" s="9" t="s">
        <v>21</v>
      </c>
      <c r="N230" s="0" t="s">
        <v>22</v>
      </c>
      <c r="O230" s="0" t="str">
        <f aca="false">VLOOKUP(A230,Sheet2!$A$2:$F$1277,6,FALSE())</f>
        <v>MIKE Z</v>
      </c>
    </row>
    <row r="231" customFormat="false" ht="20.4" hidden="false" customHeight="false" outlineLevel="0" collapsed="false">
      <c r="A231" s="0" t="s">
        <v>701</v>
      </c>
      <c r="B231" s="7" t="n">
        <v>1</v>
      </c>
      <c r="C231" s="8" t="s">
        <v>16</v>
      </c>
      <c r="D231" s="8"/>
      <c r="E231" s="9" t="s">
        <v>702</v>
      </c>
      <c r="F231" s="10" t="n">
        <v>16025</v>
      </c>
      <c r="G231" s="8" t="s">
        <v>291</v>
      </c>
      <c r="H231" s="9"/>
      <c r="I231" s="11" t="s">
        <v>56</v>
      </c>
      <c r="J231" s="11" t="s">
        <v>57</v>
      </c>
      <c r="K231" s="12" t="n">
        <v>360</v>
      </c>
      <c r="L231" s="9" t="s">
        <v>21</v>
      </c>
      <c r="M231" s="9" t="s">
        <v>21</v>
      </c>
      <c r="N231" s="0" t="s">
        <v>22</v>
      </c>
      <c r="O231" s="0" t="str">
        <f aca="false">VLOOKUP(A231,Sheet2!$A$2:$F$1277,6,FALSE())</f>
        <v>BRIAN K</v>
      </c>
    </row>
    <row r="232" customFormat="false" ht="20.4" hidden="false" customHeight="false" outlineLevel="0" collapsed="false">
      <c r="A232" s="0" t="s">
        <v>703</v>
      </c>
      <c r="B232" s="7" t="n">
        <v>1</v>
      </c>
      <c r="C232" s="8" t="s">
        <v>16</v>
      </c>
      <c r="D232" s="8"/>
      <c r="E232" s="9" t="s">
        <v>704</v>
      </c>
      <c r="F232" s="10" t="n">
        <v>726</v>
      </c>
      <c r="G232" s="8" t="s">
        <v>705</v>
      </c>
      <c r="H232" s="9"/>
      <c r="I232" s="11" t="s">
        <v>26</v>
      </c>
      <c r="J232" s="11" t="s">
        <v>27</v>
      </c>
      <c r="K232" s="12" t="n">
        <v>650</v>
      </c>
      <c r="L232" s="9" t="s">
        <v>308</v>
      </c>
      <c r="M232" s="9" t="s">
        <v>308</v>
      </c>
      <c r="N232" s="0" t="s">
        <v>22</v>
      </c>
      <c r="O232" s="0" t="str">
        <f aca="false">VLOOKUP(A232,Sheet2!$A$2:$F$1277,6,FALSE())</f>
        <v>BRIAN K</v>
      </c>
    </row>
    <row r="233" customFormat="false" ht="20.4" hidden="false" customHeight="false" outlineLevel="0" collapsed="false">
      <c r="A233" s="0" t="s">
        <v>706</v>
      </c>
      <c r="B233" s="7" t="n">
        <v>1</v>
      </c>
      <c r="C233" s="8" t="s">
        <v>16</v>
      </c>
      <c r="D233" s="8"/>
      <c r="E233" s="9" t="s">
        <v>707</v>
      </c>
      <c r="F233" s="10" t="n">
        <v>16025</v>
      </c>
      <c r="G233" s="8" t="s">
        <v>291</v>
      </c>
      <c r="H233" s="9"/>
      <c r="I233" s="11" t="s">
        <v>56</v>
      </c>
      <c r="J233" s="11" t="s">
        <v>57</v>
      </c>
      <c r="K233" s="12" t="n">
        <v>2085</v>
      </c>
      <c r="L233" s="9" t="s">
        <v>43</v>
      </c>
      <c r="M233" s="9" t="s">
        <v>43</v>
      </c>
      <c r="N233" s="0" t="s">
        <v>22</v>
      </c>
      <c r="O233" s="0" t="str">
        <f aca="false">VLOOKUP(A233,Sheet2!$A$2:$F$1277,6,FALSE())</f>
        <v>BRANDON T</v>
      </c>
    </row>
    <row r="234" customFormat="false" ht="20.4" hidden="false" customHeight="false" outlineLevel="0" collapsed="false">
      <c r="A234" s="0" t="s">
        <v>708</v>
      </c>
      <c r="B234" s="7" t="n">
        <v>1</v>
      </c>
      <c r="C234" s="8" t="s">
        <v>16</v>
      </c>
      <c r="D234" s="8"/>
      <c r="E234" s="9" t="s">
        <v>709</v>
      </c>
      <c r="F234" s="10" t="n">
        <v>749</v>
      </c>
      <c r="G234" s="8" t="s">
        <v>710</v>
      </c>
      <c r="H234" s="9"/>
      <c r="I234" s="11" t="s">
        <v>32</v>
      </c>
      <c r="J234" s="11" t="s">
        <v>33</v>
      </c>
      <c r="K234" s="12" t="n">
        <v>370</v>
      </c>
      <c r="L234" s="9" t="s">
        <v>21</v>
      </c>
      <c r="M234" s="9" t="s">
        <v>21</v>
      </c>
      <c r="N234" s="0" t="s">
        <v>22</v>
      </c>
      <c r="O234" s="0" t="str">
        <f aca="false">VLOOKUP(A234,Sheet2!$A$2:$F$1277,6,FALSE())</f>
        <v>Rich H</v>
      </c>
    </row>
    <row r="235" customFormat="false" ht="20.4" hidden="false" customHeight="false" outlineLevel="0" collapsed="false">
      <c r="A235" s="0" t="s">
        <v>711</v>
      </c>
      <c r="B235" s="7" t="n">
        <v>1</v>
      </c>
      <c r="C235" s="8" t="s">
        <v>16</v>
      </c>
      <c r="D235" s="8"/>
      <c r="E235" s="9" t="s">
        <v>712</v>
      </c>
      <c r="F235" s="10" t="n">
        <v>766</v>
      </c>
      <c r="G235" s="8" t="s">
        <v>713</v>
      </c>
      <c r="H235" s="9"/>
      <c r="I235" s="11" t="s">
        <v>38</v>
      </c>
      <c r="J235" s="11" t="s">
        <v>39</v>
      </c>
      <c r="K235" s="12" t="n">
        <v>375</v>
      </c>
      <c r="L235" s="9" t="s">
        <v>21</v>
      </c>
      <c r="M235" s="9" t="s">
        <v>21</v>
      </c>
      <c r="N235" s="0" t="s">
        <v>22</v>
      </c>
      <c r="O235" s="0" t="str">
        <f aca="false">VLOOKUP(A235,Sheet2!$A$2:$F$1277,6,FALSE())</f>
        <v>RICH H</v>
      </c>
    </row>
    <row r="236" customFormat="false" ht="20.4" hidden="false" customHeight="false" outlineLevel="0" collapsed="false">
      <c r="A236" s="0" t="s">
        <v>714</v>
      </c>
      <c r="B236" s="7" t="n">
        <v>1</v>
      </c>
      <c r="C236" s="8" t="s">
        <v>16</v>
      </c>
      <c r="D236" s="8"/>
      <c r="E236" s="9" t="s">
        <v>715</v>
      </c>
      <c r="F236" s="10" t="n">
        <v>622</v>
      </c>
      <c r="G236" s="8" t="s">
        <v>716</v>
      </c>
      <c r="H236" s="9"/>
      <c r="I236" s="11" t="s">
        <v>38</v>
      </c>
      <c r="J236" s="11" t="s">
        <v>39</v>
      </c>
      <c r="K236" s="12" t="n">
        <v>375</v>
      </c>
      <c r="L236" s="9" t="s">
        <v>21</v>
      </c>
      <c r="M236" s="9" t="s">
        <v>21</v>
      </c>
      <c r="N236" s="0" t="s">
        <v>22</v>
      </c>
      <c r="O236" s="0" t="str">
        <f aca="false">VLOOKUP(A236,Sheet2!$A$2:$F$1277,6,FALSE())</f>
        <v>BRANDON T</v>
      </c>
    </row>
    <row r="237" customFormat="false" ht="20.4" hidden="false" customHeight="false" outlineLevel="0" collapsed="false">
      <c r="A237" s="0" t="s">
        <v>717</v>
      </c>
      <c r="B237" s="7" t="n">
        <v>1</v>
      </c>
      <c r="C237" s="8" t="s">
        <v>16</v>
      </c>
      <c r="D237" s="8"/>
      <c r="E237" s="9" t="s">
        <v>718</v>
      </c>
      <c r="F237" s="10" t="n">
        <v>797</v>
      </c>
      <c r="G237" s="8" t="s">
        <v>719</v>
      </c>
      <c r="H237" s="9"/>
      <c r="I237" s="11" t="s">
        <v>32</v>
      </c>
      <c r="J237" s="11" t="s">
        <v>33</v>
      </c>
      <c r="K237" s="12" t="n">
        <v>370</v>
      </c>
      <c r="L237" s="9" t="s">
        <v>21</v>
      </c>
      <c r="M237" s="9" t="s">
        <v>21</v>
      </c>
      <c r="N237" s="0" t="s">
        <v>22</v>
      </c>
      <c r="O237" s="0" t="str">
        <f aca="false">VLOOKUP(A237,Sheet2!$A$2:$F$1277,6,FALSE())</f>
        <v>RICH H</v>
      </c>
    </row>
    <row r="238" customFormat="false" ht="20.4" hidden="false" customHeight="false" outlineLevel="0" collapsed="false">
      <c r="A238" s="0" t="s">
        <v>720</v>
      </c>
      <c r="B238" s="7" t="n">
        <v>1</v>
      </c>
      <c r="C238" s="8" t="s">
        <v>16</v>
      </c>
      <c r="D238" s="8"/>
      <c r="E238" s="9" t="s">
        <v>721</v>
      </c>
      <c r="F238" s="10" t="n">
        <v>805</v>
      </c>
      <c r="G238" s="8" t="s">
        <v>722</v>
      </c>
      <c r="H238" s="9"/>
      <c r="I238" s="11" t="s">
        <v>56</v>
      </c>
      <c r="J238" s="11" t="s">
        <v>57</v>
      </c>
      <c r="K238" s="12" t="n">
        <v>3530</v>
      </c>
      <c r="L238" s="9" t="s">
        <v>21</v>
      </c>
      <c r="M238" s="9" t="s">
        <v>21</v>
      </c>
      <c r="N238" s="0" t="s">
        <v>22</v>
      </c>
      <c r="O238" s="0" t="str">
        <f aca="false">VLOOKUP(A238,Sheet2!$A$2:$F$1277,6,FALSE())</f>
        <v>BRIAN K</v>
      </c>
    </row>
    <row r="239" customFormat="false" ht="20.4" hidden="false" customHeight="false" outlineLevel="0" collapsed="false">
      <c r="A239" s="0" t="s">
        <v>723</v>
      </c>
      <c r="B239" s="7" t="n">
        <v>1</v>
      </c>
      <c r="C239" s="8" t="s">
        <v>16</v>
      </c>
      <c r="D239" s="8"/>
      <c r="E239" s="9" t="s">
        <v>724</v>
      </c>
      <c r="F239" s="10" t="n">
        <v>817</v>
      </c>
      <c r="G239" s="8" t="s">
        <v>725</v>
      </c>
      <c r="H239" s="9"/>
      <c r="I239" s="11" t="s">
        <v>26</v>
      </c>
      <c r="J239" s="11" t="s">
        <v>27</v>
      </c>
      <c r="K239" s="12" t="n">
        <v>365</v>
      </c>
      <c r="L239" s="9" t="s">
        <v>21</v>
      </c>
      <c r="M239" s="9" t="s">
        <v>21</v>
      </c>
      <c r="N239" s="0" t="s">
        <v>22</v>
      </c>
      <c r="O239" s="0" t="str">
        <f aca="false">VLOOKUP(A239,Sheet2!$A$2:$F$1277,6,FALSE())</f>
        <v>JOE C</v>
      </c>
    </row>
    <row r="240" customFormat="false" ht="20.4" hidden="false" customHeight="false" outlineLevel="0" collapsed="false">
      <c r="A240" s="0" t="s">
        <v>726</v>
      </c>
      <c r="B240" s="7" t="n">
        <v>1</v>
      </c>
      <c r="C240" s="8" t="s">
        <v>16</v>
      </c>
      <c r="D240" s="8"/>
      <c r="E240" s="9" t="s">
        <v>727</v>
      </c>
      <c r="F240" s="10" t="n">
        <v>818</v>
      </c>
      <c r="G240" s="8" t="s">
        <v>728</v>
      </c>
      <c r="H240" s="9"/>
      <c r="I240" s="11" t="s">
        <v>26</v>
      </c>
      <c r="J240" s="11" t="s">
        <v>27</v>
      </c>
      <c r="K240" s="12" t="n">
        <v>365</v>
      </c>
      <c r="L240" s="9" t="s">
        <v>21</v>
      </c>
      <c r="M240" s="9" t="s">
        <v>21</v>
      </c>
      <c r="N240" s="0" t="s">
        <v>22</v>
      </c>
      <c r="O240" s="0" t="str">
        <f aca="false">VLOOKUP(A240,Sheet2!$A$2:$F$1277,6,FALSE())</f>
        <v>BRIAN K</v>
      </c>
    </row>
    <row r="241" customFormat="false" ht="20.4" hidden="false" customHeight="false" outlineLevel="0" collapsed="false">
      <c r="A241" s="0" t="s">
        <v>729</v>
      </c>
      <c r="B241" s="7" t="n">
        <v>1</v>
      </c>
      <c r="C241" s="8" t="s">
        <v>16</v>
      </c>
      <c r="D241" s="8"/>
      <c r="E241" s="9" t="s">
        <v>730</v>
      </c>
      <c r="F241" s="10" t="n">
        <v>1317</v>
      </c>
      <c r="G241" s="8" t="s">
        <v>731</v>
      </c>
      <c r="H241" s="9"/>
      <c r="I241" s="11" t="n">
        <v>42644</v>
      </c>
      <c r="J241" s="11" t="n">
        <v>43008</v>
      </c>
      <c r="K241" s="12" t="n">
        <v>650</v>
      </c>
      <c r="L241" s="9" t="s">
        <v>308</v>
      </c>
      <c r="M241" s="9" t="s">
        <v>308</v>
      </c>
      <c r="N241" s="0" t="s">
        <v>22</v>
      </c>
      <c r="O241" s="0" t="str">
        <f aca="false">VLOOKUP(A241,Sheet2!$A$2:$F$1277,6,FALSE())</f>
        <v>BRIAN K</v>
      </c>
    </row>
    <row r="242" customFormat="false" ht="20.4" hidden="false" customHeight="false" outlineLevel="0" collapsed="false">
      <c r="A242" s="0" t="s">
        <v>732</v>
      </c>
      <c r="B242" s="7" t="n">
        <v>1</v>
      </c>
      <c r="C242" s="8" t="s">
        <v>16</v>
      </c>
      <c r="D242" s="8"/>
      <c r="E242" s="9" t="s">
        <v>733</v>
      </c>
      <c r="F242" s="10" t="n">
        <v>11796</v>
      </c>
      <c r="G242" s="8" t="s">
        <v>734</v>
      </c>
      <c r="H242" s="9"/>
      <c r="I242" s="11" t="s">
        <v>38</v>
      </c>
      <c r="J242" s="11" t="s">
        <v>39</v>
      </c>
      <c r="K242" s="12" t="n">
        <v>352</v>
      </c>
      <c r="L242" s="9" t="s">
        <v>21</v>
      </c>
      <c r="M242" s="9" t="s">
        <v>21</v>
      </c>
      <c r="N242" s="0" t="s">
        <v>22</v>
      </c>
      <c r="O242" s="0" t="str">
        <f aca="false">VLOOKUP(A242,Sheet2!$A$2:$F$1277,6,FALSE())</f>
        <v>BRIAN K</v>
      </c>
    </row>
    <row r="243" customFormat="false" ht="20.4" hidden="false" customHeight="false" outlineLevel="0" collapsed="false">
      <c r="A243" s="0" t="s">
        <v>735</v>
      </c>
      <c r="B243" s="7" t="n">
        <v>1</v>
      </c>
      <c r="C243" s="8" t="s">
        <v>16</v>
      </c>
      <c r="D243" s="8"/>
      <c r="E243" s="9" t="s">
        <v>736</v>
      </c>
      <c r="F243" s="10" t="n">
        <v>882</v>
      </c>
      <c r="G243" s="8" t="s">
        <v>737</v>
      </c>
      <c r="H243" s="9"/>
      <c r="I243" s="11" t="s">
        <v>32</v>
      </c>
      <c r="J243" s="11" t="s">
        <v>33</v>
      </c>
      <c r="K243" s="12" t="n">
        <v>1530</v>
      </c>
      <c r="L243" s="9" t="s">
        <v>21</v>
      </c>
      <c r="M243" s="9" t="s">
        <v>21</v>
      </c>
      <c r="N243" s="0" t="s">
        <v>22</v>
      </c>
      <c r="O243" s="0" t="str">
        <f aca="false">VLOOKUP(A243,Sheet2!$A$2:$F$1277,6,FALSE())</f>
        <v>JOE C</v>
      </c>
    </row>
    <row r="244" customFormat="false" ht="20.4" hidden="false" customHeight="false" outlineLevel="0" collapsed="false">
      <c r="A244" s="0" t="s">
        <v>738</v>
      </c>
      <c r="B244" s="7" t="n">
        <v>1</v>
      </c>
      <c r="C244" s="8" t="s">
        <v>16</v>
      </c>
      <c r="D244" s="8"/>
      <c r="E244" s="9" t="s">
        <v>739</v>
      </c>
      <c r="F244" s="10" t="n">
        <v>881</v>
      </c>
      <c r="G244" s="8" t="s">
        <v>740</v>
      </c>
      <c r="H244" s="9"/>
      <c r="I244" s="11" t="s">
        <v>32</v>
      </c>
      <c r="J244" s="11" t="s">
        <v>33</v>
      </c>
      <c r="K244" s="12" t="n">
        <v>1630</v>
      </c>
      <c r="L244" s="9" t="s">
        <v>21</v>
      </c>
      <c r="M244" s="9" t="s">
        <v>21</v>
      </c>
      <c r="N244" s="0" t="s">
        <v>22</v>
      </c>
      <c r="O244" s="0" t="str">
        <f aca="false">VLOOKUP(A244,Sheet2!$A$2:$F$1277,6,FALSE())</f>
        <v>BRIAN K</v>
      </c>
    </row>
    <row r="245" customFormat="false" ht="20.4" hidden="false" customHeight="false" outlineLevel="0" collapsed="false">
      <c r="A245" s="0" t="s">
        <v>741</v>
      </c>
      <c r="B245" s="7" t="n">
        <v>1</v>
      </c>
      <c r="C245" s="8" t="s">
        <v>16</v>
      </c>
      <c r="D245" s="8"/>
      <c r="E245" s="9" t="s">
        <v>742</v>
      </c>
      <c r="F245" s="10" t="n">
        <v>904</v>
      </c>
      <c r="G245" s="8" t="s">
        <v>743</v>
      </c>
      <c r="H245" s="9"/>
      <c r="I245" s="11" t="s">
        <v>32</v>
      </c>
      <c r="J245" s="11" t="s">
        <v>33</v>
      </c>
      <c r="K245" s="12" t="n">
        <v>3030</v>
      </c>
      <c r="L245" s="9" t="s">
        <v>21</v>
      </c>
      <c r="M245" s="9" t="s">
        <v>21</v>
      </c>
      <c r="N245" s="0" t="s">
        <v>22</v>
      </c>
      <c r="O245" s="0" t="str">
        <f aca="false">VLOOKUP(A245,Sheet2!$A$2:$F$1277,6,FALSE())</f>
        <v>BRIAN K</v>
      </c>
    </row>
    <row r="246" customFormat="false" ht="20.4" hidden="false" customHeight="false" outlineLevel="0" collapsed="false">
      <c r="A246" s="0" t="s">
        <v>744</v>
      </c>
      <c r="B246" s="7" t="n">
        <v>1</v>
      </c>
      <c r="C246" s="8" t="s">
        <v>16</v>
      </c>
      <c r="D246" s="8"/>
      <c r="E246" s="9" t="s">
        <v>733</v>
      </c>
      <c r="F246" s="10" t="n">
        <v>11796</v>
      </c>
      <c r="G246" s="8" t="s">
        <v>734</v>
      </c>
      <c r="H246" s="9"/>
      <c r="I246" s="11" t="n">
        <v>42644</v>
      </c>
      <c r="J246" s="11" t="n">
        <v>43008</v>
      </c>
      <c r="K246" s="12" t="n">
        <v>265</v>
      </c>
      <c r="L246" s="9" t="s">
        <v>34</v>
      </c>
      <c r="M246" s="9" t="s">
        <v>34</v>
      </c>
      <c r="N246" s="0" t="s">
        <v>22</v>
      </c>
      <c r="O246" s="0" t="str">
        <f aca="false">VLOOKUP(A246,Sheet2!$A$2:$F$1277,6,FALSE())</f>
        <v>BRIAN K</v>
      </c>
    </row>
    <row r="247" customFormat="false" ht="20.4" hidden="false" customHeight="false" outlineLevel="0" collapsed="false">
      <c r="A247" s="0" t="s">
        <v>745</v>
      </c>
      <c r="B247" s="7" t="n">
        <v>1</v>
      </c>
      <c r="C247" s="8" t="s">
        <v>16</v>
      </c>
      <c r="D247" s="8"/>
      <c r="E247" s="9" t="s">
        <v>746</v>
      </c>
      <c r="F247" s="10" t="n">
        <v>888</v>
      </c>
      <c r="G247" s="8" t="s">
        <v>747</v>
      </c>
      <c r="H247" s="9"/>
      <c r="I247" s="11" t="s">
        <v>56</v>
      </c>
      <c r="J247" s="11" t="s">
        <v>57</v>
      </c>
      <c r="K247" s="12" t="n">
        <v>360</v>
      </c>
      <c r="L247" s="9" t="s">
        <v>21</v>
      </c>
      <c r="M247" s="9" t="s">
        <v>21</v>
      </c>
      <c r="N247" s="0" t="s">
        <v>22</v>
      </c>
      <c r="O247" s="0" t="str">
        <f aca="false">VLOOKUP(A247,Sheet2!$A$2:$F$1277,6,FALSE())</f>
        <v>BRANDON T</v>
      </c>
    </row>
    <row r="248" customFormat="false" ht="20.4" hidden="false" customHeight="false" outlineLevel="0" collapsed="false">
      <c r="A248" s="0" t="s">
        <v>748</v>
      </c>
      <c r="B248" s="7" t="n">
        <v>1</v>
      </c>
      <c r="C248" s="8" t="s">
        <v>16</v>
      </c>
      <c r="D248" s="8"/>
      <c r="E248" s="9" t="s">
        <v>749</v>
      </c>
      <c r="F248" s="10" t="n">
        <v>900</v>
      </c>
      <c r="G248" s="8" t="s">
        <v>750</v>
      </c>
      <c r="H248" s="9"/>
      <c r="I248" s="11" t="s">
        <v>26</v>
      </c>
      <c r="J248" s="11" t="s">
        <v>27</v>
      </c>
      <c r="K248" s="12" t="n">
        <v>365</v>
      </c>
      <c r="L248" s="9" t="s">
        <v>21</v>
      </c>
      <c r="M248" s="9" t="s">
        <v>21</v>
      </c>
      <c r="N248" s="0" t="s">
        <v>22</v>
      </c>
      <c r="O248" s="0" t="str">
        <f aca="false">VLOOKUP(A248,Sheet2!$A$2:$F$1277,6,FALSE())</f>
        <v>BRIAN K</v>
      </c>
    </row>
    <row r="249" customFormat="false" ht="20.4" hidden="false" customHeight="false" outlineLevel="0" collapsed="false">
      <c r="A249" s="0" t="s">
        <v>751</v>
      </c>
      <c r="B249" s="7" t="n">
        <v>1</v>
      </c>
      <c r="C249" s="8" t="s">
        <v>16</v>
      </c>
      <c r="D249" s="8"/>
      <c r="E249" s="9" t="s">
        <v>752</v>
      </c>
      <c r="F249" s="10" t="n">
        <v>951</v>
      </c>
      <c r="G249" s="8" t="s">
        <v>753</v>
      </c>
      <c r="H249" s="9"/>
      <c r="I249" s="11" t="s">
        <v>38</v>
      </c>
      <c r="J249" s="11" t="s">
        <v>39</v>
      </c>
      <c r="K249" s="12" t="n">
        <v>375</v>
      </c>
      <c r="L249" s="9" t="s">
        <v>34</v>
      </c>
      <c r="M249" s="9" t="s">
        <v>34</v>
      </c>
      <c r="N249" s="0" t="s">
        <v>22</v>
      </c>
      <c r="O249" s="0" t="str">
        <f aca="false">VLOOKUP(A249,Sheet2!$A$2:$F$1277,6,FALSE())</f>
        <v>BRANDON T</v>
      </c>
    </row>
    <row r="250" customFormat="false" ht="20.4" hidden="false" customHeight="false" outlineLevel="0" collapsed="false">
      <c r="A250" s="0" t="s">
        <v>754</v>
      </c>
      <c r="B250" s="7" t="n">
        <v>1</v>
      </c>
      <c r="C250" s="8" t="s">
        <v>16</v>
      </c>
      <c r="D250" s="8"/>
      <c r="E250" s="9" t="s">
        <v>755</v>
      </c>
      <c r="F250" s="10" t="n">
        <v>952</v>
      </c>
      <c r="G250" s="8" t="s">
        <v>756</v>
      </c>
      <c r="H250" s="9"/>
      <c r="I250" s="11" t="s">
        <v>38</v>
      </c>
      <c r="J250" s="11" t="s">
        <v>39</v>
      </c>
      <c r="K250" s="12" t="n">
        <v>375</v>
      </c>
      <c r="L250" s="9" t="s">
        <v>34</v>
      </c>
      <c r="M250" s="9" t="s">
        <v>34</v>
      </c>
      <c r="N250" s="0" t="s">
        <v>22</v>
      </c>
      <c r="O250" s="0" t="str">
        <f aca="false">VLOOKUP(A250,Sheet2!$A$2:$F$1277,6,FALSE())</f>
        <v>BRANDON T</v>
      </c>
    </row>
    <row r="251" customFormat="false" ht="20.4" hidden="false" customHeight="false" outlineLevel="0" collapsed="false">
      <c r="A251" s="0" t="s">
        <v>757</v>
      </c>
      <c r="B251" s="7" t="n">
        <v>1</v>
      </c>
      <c r="C251" s="8" t="s">
        <v>16</v>
      </c>
      <c r="D251" s="8"/>
      <c r="E251" s="9" t="s">
        <v>758</v>
      </c>
      <c r="F251" s="10" t="n">
        <v>960</v>
      </c>
      <c r="G251" s="8" t="s">
        <v>759</v>
      </c>
      <c r="H251" s="9"/>
      <c r="I251" s="11" t="s">
        <v>32</v>
      </c>
      <c r="J251" s="11" t="s">
        <v>33</v>
      </c>
      <c r="K251" s="12" t="n">
        <v>2990</v>
      </c>
      <c r="L251" s="9" t="s">
        <v>21</v>
      </c>
      <c r="M251" s="9" t="s">
        <v>21</v>
      </c>
      <c r="N251" s="0" t="s">
        <v>22</v>
      </c>
      <c r="O251" s="0" t="str">
        <f aca="false">VLOOKUP(A251,Sheet2!$A$2:$F$1277,6,FALSE())</f>
        <v>BRIAN K</v>
      </c>
    </row>
    <row r="252" customFormat="false" ht="20.4" hidden="false" customHeight="false" outlineLevel="0" collapsed="false">
      <c r="A252" s="0" t="s">
        <v>760</v>
      </c>
      <c r="B252" s="7" t="n">
        <v>1</v>
      </c>
      <c r="C252" s="8" t="s">
        <v>16</v>
      </c>
      <c r="D252" s="8"/>
      <c r="E252" s="9" t="s">
        <v>761</v>
      </c>
      <c r="F252" s="10" t="n">
        <v>16025</v>
      </c>
      <c r="G252" s="8" t="s">
        <v>291</v>
      </c>
      <c r="H252" s="9"/>
      <c r="I252" s="11" t="s">
        <v>32</v>
      </c>
      <c r="J252" s="11" t="s">
        <v>33</v>
      </c>
      <c r="K252" s="12" t="n">
        <v>1850</v>
      </c>
      <c r="L252" s="9" t="s">
        <v>21</v>
      </c>
      <c r="M252" s="9" t="s">
        <v>21</v>
      </c>
      <c r="N252" s="0" t="s">
        <v>22</v>
      </c>
      <c r="O252" s="0" t="str">
        <f aca="false">VLOOKUP(A252,Sheet2!$A$2:$F$1277,6,FALSE())</f>
        <v>BRIAN K</v>
      </c>
    </row>
    <row r="253" customFormat="false" ht="20.4" hidden="false" customHeight="false" outlineLevel="0" collapsed="false">
      <c r="A253" s="0" t="s">
        <v>762</v>
      </c>
      <c r="B253" s="7" t="n">
        <v>1</v>
      </c>
      <c r="C253" s="8" t="s">
        <v>16</v>
      </c>
      <c r="D253" s="8"/>
      <c r="E253" s="9" t="s">
        <v>763</v>
      </c>
      <c r="F253" s="10" t="n">
        <v>968</v>
      </c>
      <c r="G253" s="8" t="s">
        <v>764</v>
      </c>
      <c r="H253" s="9"/>
      <c r="I253" s="11" t="s">
        <v>32</v>
      </c>
      <c r="J253" s="11" t="s">
        <v>33</v>
      </c>
      <c r="K253" s="12" t="n">
        <v>1970</v>
      </c>
      <c r="L253" s="9" t="s">
        <v>43</v>
      </c>
      <c r="M253" s="9" t="s">
        <v>43</v>
      </c>
      <c r="N253" s="0" t="s">
        <v>22</v>
      </c>
      <c r="O253" s="0" t="str">
        <f aca="false">VLOOKUP(A253,Sheet2!$A$2:$F$1277,6,FALSE())</f>
        <v>BRIAN K</v>
      </c>
    </row>
    <row r="254" customFormat="false" ht="20.4" hidden="false" customHeight="false" outlineLevel="0" collapsed="false">
      <c r="A254" s="0" t="s">
        <v>765</v>
      </c>
      <c r="B254" s="7" t="n">
        <v>1</v>
      </c>
      <c r="C254" s="8" t="s">
        <v>16</v>
      </c>
      <c r="D254" s="8"/>
      <c r="E254" s="9" t="s">
        <v>766</v>
      </c>
      <c r="F254" s="10" t="n">
        <v>972</v>
      </c>
      <c r="G254" s="8" t="s">
        <v>767</v>
      </c>
      <c r="H254" s="9"/>
      <c r="I254" s="11" t="n">
        <v>42644</v>
      </c>
      <c r="J254" s="11" t="n">
        <v>43008</v>
      </c>
      <c r="K254" s="12" t="n">
        <v>815</v>
      </c>
      <c r="L254" s="9" t="s">
        <v>21</v>
      </c>
      <c r="M254" s="9" t="s">
        <v>21</v>
      </c>
      <c r="N254" s="0" t="s">
        <v>22</v>
      </c>
      <c r="O254" s="0" t="str">
        <f aca="false">VLOOKUP(A254,Sheet2!$A$2:$F$1277,6,FALSE())</f>
        <v>BRANDON T</v>
      </c>
    </row>
    <row r="255" customFormat="false" ht="20.4" hidden="false" customHeight="false" outlineLevel="0" collapsed="false">
      <c r="A255" s="0" t="s">
        <v>768</v>
      </c>
      <c r="B255" s="7" t="n">
        <v>1</v>
      </c>
      <c r="C255" s="8" t="s">
        <v>16</v>
      </c>
      <c r="D255" s="8"/>
      <c r="E255" s="9" t="s">
        <v>769</v>
      </c>
      <c r="F255" s="10" t="n">
        <v>973</v>
      </c>
      <c r="G255" s="8" t="s">
        <v>770</v>
      </c>
      <c r="H255" s="9"/>
      <c r="I255" s="11" t="s">
        <v>26</v>
      </c>
      <c r="J255" s="11" t="s">
        <v>27</v>
      </c>
      <c r="K255" s="12" t="n">
        <v>2175</v>
      </c>
      <c r="L255" s="9" t="s">
        <v>21</v>
      </c>
      <c r="M255" s="9" t="s">
        <v>21</v>
      </c>
      <c r="N255" s="0" t="s">
        <v>22</v>
      </c>
      <c r="O255" s="0" t="str">
        <f aca="false">VLOOKUP(A255,Sheet2!$A$2:$F$1277,6,FALSE())</f>
        <v>JOE C</v>
      </c>
    </row>
    <row r="256" customFormat="false" ht="20.4" hidden="false" customHeight="false" outlineLevel="0" collapsed="false">
      <c r="A256" s="0" t="s">
        <v>771</v>
      </c>
      <c r="B256" s="7" t="n">
        <v>1</v>
      </c>
      <c r="C256" s="8" t="s">
        <v>16</v>
      </c>
      <c r="D256" s="8"/>
      <c r="E256" s="9" t="s">
        <v>772</v>
      </c>
      <c r="F256" s="10" t="n">
        <v>10615</v>
      </c>
      <c r="G256" s="8" t="s">
        <v>432</v>
      </c>
      <c r="H256" s="9"/>
      <c r="I256" s="11" t="s">
        <v>32</v>
      </c>
      <c r="J256" s="11" t="s">
        <v>33</v>
      </c>
      <c r="K256" s="12" t="n">
        <v>370</v>
      </c>
      <c r="L256" s="9" t="s">
        <v>21</v>
      </c>
      <c r="M256" s="9" t="s">
        <v>21</v>
      </c>
      <c r="N256" s="0" t="s">
        <v>22</v>
      </c>
      <c r="O256" s="0" t="str">
        <f aca="false">VLOOKUP(A256,Sheet2!$A$2:$F$1277,6,FALSE())</f>
        <v>JOE C</v>
      </c>
    </row>
    <row r="257" customFormat="false" ht="20.4" hidden="false" customHeight="false" outlineLevel="0" collapsed="false">
      <c r="A257" s="0" t="s">
        <v>773</v>
      </c>
      <c r="B257" s="7" t="n">
        <v>1</v>
      </c>
      <c r="C257" s="8" t="s">
        <v>16</v>
      </c>
      <c r="D257" s="8"/>
      <c r="E257" s="9" t="s">
        <v>774</v>
      </c>
      <c r="F257" s="10" t="n">
        <v>563</v>
      </c>
      <c r="G257" s="8" t="s">
        <v>775</v>
      </c>
      <c r="H257" s="9"/>
      <c r="I257" s="11" t="s">
        <v>56</v>
      </c>
      <c r="J257" s="11" t="s">
        <v>57</v>
      </c>
      <c r="K257" s="12" t="n">
        <v>940</v>
      </c>
      <c r="L257" s="9" t="s">
        <v>21</v>
      </c>
      <c r="M257" s="9" t="s">
        <v>21</v>
      </c>
      <c r="N257" s="0" t="s">
        <v>22</v>
      </c>
      <c r="O257" s="0" t="str">
        <f aca="false">VLOOKUP(A257,Sheet2!$A$2:$F$1277,6,FALSE())</f>
        <v>BRIAN K</v>
      </c>
    </row>
    <row r="258" customFormat="false" ht="20.4" hidden="false" customHeight="false" outlineLevel="0" collapsed="false">
      <c r="A258" s="0" t="s">
        <v>776</v>
      </c>
      <c r="B258" s="7" t="n">
        <v>1</v>
      </c>
      <c r="C258" s="8" t="s">
        <v>16</v>
      </c>
      <c r="D258" s="8"/>
      <c r="E258" s="9" t="s">
        <v>777</v>
      </c>
      <c r="F258" s="10" t="n">
        <v>976</v>
      </c>
      <c r="G258" s="8" t="s">
        <v>778</v>
      </c>
      <c r="H258" s="9"/>
      <c r="I258" s="11" t="n">
        <v>42644</v>
      </c>
      <c r="J258" s="11" t="n">
        <v>43008</v>
      </c>
      <c r="K258" s="12" t="n">
        <v>1695</v>
      </c>
      <c r="L258" s="9" t="s">
        <v>21</v>
      </c>
      <c r="M258" s="9" t="s">
        <v>21</v>
      </c>
      <c r="N258" s="0" t="s">
        <v>22</v>
      </c>
      <c r="O258" s="0" t="str">
        <f aca="false">VLOOKUP(A258,Sheet2!$A$2:$F$1277,6,FALSE())</f>
        <v>JOE C</v>
      </c>
    </row>
    <row r="259" customFormat="false" ht="20.4" hidden="false" customHeight="false" outlineLevel="0" collapsed="false">
      <c r="A259" s="0" t="s">
        <v>779</v>
      </c>
      <c r="B259" s="7" t="n">
        <v>1</v>
      </c>
      <c r="C259" s="8" t="s">
        <v>16</v>
      </c>
      <c r="D259" s="8"/>
      <c r="E259" s="9" t="s">
        <v>780</v>
      </c>
      <c r="F259" s="10" t="n">
        <v>825</v>
      </c>
      <c r="G259" s="8" t="s">
        <v>781</v>
      </c>
      <c r="H259" s="9"/>
      <c r="I259" s="11" t="s">
        <v>26</v>
      </c>
      <c r="J259" s="11" t="s">
        <v>27</v>
      </c>
      <c r="K259" s="12" t="n">
        <v>1460</v>
      </c>
      <c r="L259" s="9" t="s">
        <v>21</v>
      </c>
      <c r="M259" s="9" t="s">
        <v>21</v>
      </c>
      <c r="N259" s="0" t="s">
        <v>22</v>
      </c>
      <c r="O259" s="0" t="str">
        <f aca="false">VLOOKUP(A259,Sheet2!$A$2:$F$1277,6,FALSE())</f>
        <v>BRANDON T</v>
      </c>
    </row>
    <row r="260" customFormat="false" ht="20.4" hidden="false" customHeight="false" outlineLevel="0" collapsed="false">
      <c r="A260" s="0" t="s">
        <v>782</v>
      </c>
      <c r="B260" s="7" t="n">
        <v>1</v>
      </c>
      <c r="C260" s="8" t="s">
        <v>16</v>
      </c>
      <c r="D260" s="8"/>
      <c r="E260" s="9" t="s">
        <v>783</v>
      </c>
      <c r="F260" s="10" t="n">
        <v>978</v>
      </c>
      <c r="G260" s="8" t="s">
        <v>784</v>
      </c>
      <c r="H260" s="9"/>
      <c r="I260" s="11" t="s">
        <v>26</v>
      </c>
      <c r="J260" s="11" t="s">
        <v>27</v>
      </c>
      <c r="K260" s="12" t="n">
        <v>545</v>
      </c>
      <c r="L260" s="9" t="s">
        <v>21</v>
      </c>
      <c r="M260" s="9" t="s">
        <v>21</v>
      </c>
      <c r="N260" s="0" t="s">
        <v>22</v>
      </c>
      <c r="O260" s="0" t="str">
        <f aca="false">VLOOKUP(A260,Sheet2!$A$2:$F$1277,6,FALSE())</f>
        <v>BRIAN K</v>
      </c>
    </row>
    <row r="261" customFormat="false" ht="20.4" hidden="false" customHeight="false" outlineLevel="0" collapsed="false">
      <c r="A261" s="0" t="s">
        <v>785</v>
      </c>
      <c r="B261" s="7" t="n">
        <v>1</v>
      </c>
      <c r="C261" s="8" t="s">
        <v>16</v>
      </c>
      <c r="D261" s="8"/>
      <c r="E261" s="9" t="s">
        <v>786</v>
      </c>
      <c r="F261" s="10" t="n">
        <v>979</v>
      </c>
      <c r="G261" s="8" t="s">
        <v>787</v>
      </c>
      <c r="H261" s="9"/>
      <c r="I261" s="11" t="s">
        <v>26</v>
      </c>
      <c r="J261" s="11" t="s">
        <v>27</v>
      </c>
      <c r="K261" s="12" t="n">
        <v>1570</v>
      </c>
      <c r="L261" s="9" t="s">
        <v>21</v>
      </c>
      <c r="M261" s="9" t="s">
        <v>21</v>
      </c>
      <c r="N261" s="0" t="s">
        <v>22</v>
      </c>
      <c r="O261" s="0" t="str">
        <f aca="false">VLOOKUP(A261,Sheet2!$A$2:$F$1277,6,FALSE())</f>
        <v>JOE C</v>
      </c>
    </row>
    <row r="262" customFormat="false" ht="20.4" hidden="false" customHeight="false" outlineLevel="0" collapsed="false">
      <c r="A262" s="0" t="s">
        <v>788</v>
      </c>
      <c r="B262" s="7" t="n">
        <v>1</v>
      </c>
      <c r="C262" s="8" t="s">
        <v>16</v>
      </c>
      <c r="D262" s="8"/>
      <c r="E262" s="9" t="s">
        <v>789</v>
      </c>
      <c r="F262" s="10" t="n">
        <v>11121</v>
      </c>
      <c r="G262" s="8" t="s">
        <v>790</v>
      </c>
      <c r="H262" s="9"/>
      <c r="I262" s="11" t="s">
        <v>32</v>
      </c>
      <c r="J262" s="11" t="s">
        <v>33</v>
      </c>
      <c r="K262" s="12" t="n">
        <v>630</v>
      </c>
      <c r="L262" s="9" t="s">
        <v>308</v>
      </c>
      <c r="M262" s="9" t="s">
        <v>308</v>
      </c>
      <c r="N262" s="0" t="s">
        <v>22</v>
      </c>
      <c r="O262" s="0" t="str">
        <f aca="false">VLOOKUP(A262,Sheet2!$A$2:$F$1277,6,FALSE())</f>
        <v>JOE C</v>
      </c>
    </row>
    <row r="263" customFormat="false" ht="20.4" hidden="false" customHeight="false" outlineLevel="0" collapsed="false">
      <c r="A263" s="0" t="s">
        <v>791</v>
      </c>
      <c r="B263" s="7" t="n">
        <v>1</v>
      </c>
      <c r="C263" s="8" t="s">
        <v>16</v>
      </c>
      <c r="D263" s="8"/>
      <c r="E263" s="9" t="s">
        <v>792</v>
      </c>
      <c r="F263" s="10" t="n">
        <v>1177</v>
      </c>
      <c r="G263" s="8" t="s">
        <v>793</v>
      </c>
      <c r="H263" s="9"/>
      <c r="I263" s="11" t="s">
        <v>32</v>
      </c>
      <c r="J263" s="11" t="s">
        <v>33</v>
      </c>
      <c r="K263" s="12" t="n">
        <v>2100</v>
      </c>
      <c r="L263" s="9" t="s">
        <v>21</v>
      </c>
      <c r="M263" s="9" t="s">
        <v>21</v>
      </c>
      <c r="N263" s="0" t="s">
        <v>22</v>
      </c>
      <c r="O263" s="0" t="str">
        <f aca="false">VLOOKUP(A263,Sheet2!$A$2:$F$1277,6,FALSE())</f>
        <v>MIKE Z</v>
      </c>
    </row>
    <row r="264" customFormat="false" ht="20.4" hidden="false" customHeight="false" outlineLevel="0" collapsed="false">
      <c r="A264" s="0" t="s">
        <v>794</v>
      </c>
      <c r="B264" s="7" t="n">
        <v>1</v>
      </c>
      <c r="C264" s="8" t="s">
        <v>16</v>
      </c>
      <c r="D264" s="8"/>
      <c r="E264" s="9" t="s">
        <v>795</v>
      </c>
      <c r="F264" s="10" t="n">
        <v>1038</v>
      </c>
      <c r="G264" s="8" t="s">
        <v>796</v>
      </c>
      <c r="H264" s="9"/>
      <c r="I264" s="11" t="s">
        <v>32</v>
      </c>
      <c r="J264" s="11" t="s">
        <v>33</v>
      </c>
      <c r="K264" s="12" t="n">
        <v>2195</v>
      </c>
      <c r="L264" s="9" t="s">
        <v>21</v>
      </c>
      <c r="M264" s="9" t="s">
        <v>21</v>
      </c>
      <c r="N264" s="0" t="s">
        <v>22</v>
      </c>
      <c r="O264" s="0" t="str">
        <f aca="false">VLOOKUP(A264,Sheet2!$A$2:$F$1277,6,FALSE())</f>
        <v>MIKE Z</v>
      </c>
    </row>
    <row r="265" customFormat="false" ht="20.4" hidden="false" customHeight="false" outlineLevel="0" collapsed="false">
      <c r="A265" s="0" t="s">
        <v>797</v>
      </c>
      <c r="B265" s="7" t="n">
        <v>1</v>
      </c>
      <c r="C265" s="8" t="s">
        <v>16</v>
      </c>
      <c r="D265" s="8"/>
      <c r="E265" s="9" t="s">
        <v>798</v>
      </c>
      <c r="F265" s="10" t="n">
        <v>1378</v>
      </c>
      <c r="G265" s="8" t="s">
        <v>799</v>
      </c>
      <c r="H265" s="9"/>
      <c r="I265" s="11" t="n">
        <v>42644</v>
      </c>
      <c r="J265" s="11" t="n">
        <v>43008</v>
      </c>
      <c r="K265" s="12" t="n">
        <v>1570</v>
      </c>
      <c r="L265" s="9" t="s">
        <v>21</v>
      </c>
      <c r="M265" s="9" t="s">
        <v>21</v>
      </c>
      <c r="N265" s="0" t="s">
        <v>22</v>
      </c>
      <c r="O265" s="0" t="str">
        <f aca="false">VLOOKUP(A265,Sheet2!$A$2:$F$1277,6,FALSE())</f>
        <v>JOE C</v>
      </c>
    </row>
    <row r="266" customFormat="false" ht="20.4" hidden="false" customHeight="false" outlineLevel="0" collapsed="false">
      <c r="A266" s="0" t="s">
        <v>800</v>
      </c>
      <c r="B266" s="7" t="n">
        <v>1</v>
      </c>
      <c r="C266" s="8" t="s">
        <v>16</v>
      </c>
      <c r="D266" s="8"/>
      <c r="E266" s="9" t="s">
        <v>801</v>
      </c>
      <c r="F266" s="10" t="n">
        <v>16025</v>
      </c>
      <c r="G266" s="8" t="s">
        <v>291</v>
      </c>
      <c r="H266" s="9"/>
      <c r="I266" s="11" t="s">
        <v>26</v>
      </c>
      <c r="J266" s="11" t="s">
        <v>27</v>
      </c>
      <c r="K266" s="12" t="n">
        <v>1460</v>
      </c>
      <c r="L266" s="9" t="s">
        <v>21</v>
      </c>
      <c r="M266" s="9" t="s">
        <v>21</v>
      </c>
      <c r="N266" s="0" t="s">
        <v>22</v>
      </c>
      <c r="O266" s="0" t="str">
        <f aca="false">VLOOKUP(A266,Sheet2!$A$2:$F$1277,6,FALSE())</f>
        <v>JOE C</v>
      </c>
    </row>
    <row r="267" customFormat="false" ht="20.4" hidden="false" customHeight="false" outlineLevel="0" collapsed="false">
      <c r="A267" s="0" t="s">
        <v>802</v>
      </c>
      <c r="B267" s="7" t="n">
        <v>1</v>
      </c>
      <c r="C267" s="8" t="s">
        <v>16</v>
      </c>
      <c r="D267" s="8"/>
      <c r="E267" s="9" t="s">
        <v>803</v>
      </c>
      <c r="F267" s="10" t="n">
        <v>1045</v>
      </c>
      <c r="G267" s="8" t="s">
        <v>804</v>
      </c>
      <c r="H267" s="9"/>
      <c r="I267" s="11" t="s">
        <v>26</v>
      </c>
      <c r="J267" s="11" t="s">
        <v>27</v>
      </c>
      <c r="K267" s="12" t="n">
        <v>370</v>
      </c>
      <c r="L267" s="9" t="s">
        <v>21</v>
      </c>
      <c r="M267" s="9" t="s">
        <v>21</v>
      </c>
      <c r="N267" s="0" t="s">
        <v>22</v>
      </c>
      <c r="O267" s="0" t="str">
        <f aca="false">VLOOKUP(A267,Sheet2!$A$2:$F$1277,6,FALSE())</f>
        <v>BRANDON T</v>
      </c>
    </row>
    <row r="268" customFormat="false" ht="20.4" hidden="false" customHeight="false" outlineLevel="0" collapsed="false">
      <c r="A268" s="0" t="s">
        <v>805</v>
      </c>
      <c r="B268" s="7" t="n">
        <v>1</v>
      </c>
      <c r="C268" s="8" t="s">
        <v>16</v>
      </c>
      <c r="D268" s="8"/>
      <c r="E268" s="9" t="s">
        <v>806</v>
      </c>
      <c r="F268" s="10" t="n">
        <v>1099</v>
      </c>
      <c r="G268" s="8" t="s">
        <v>807</v>
      </c>
      <c r="H268" s="9"/>
      <c r="I268" s="11" t="s">
        <v>38</v>
      </c>
      <c r="J268" s="11" t="s">
        <v>39</v>
      </c>
      <c r="K268" s="12" t="n">
        <v>375</v>
      </c>
      <c r="L268" s="9" t="s">
        <v>21</v>
      </c>
      <c r="M268" s="9" t="s">
        <v>21</v>
      </c>
      <c r="N268" s="0" t="s">
        <v>22</v>
      </c>
      <c r="O268" s="0" t="str">
        <f aca="false">VLOOKUP(A268,Sheet2!$A$2:$F$1277,6,FALSE())</f>
        <v>BRANDON T</v>
      </c>
    </row>
    <row r="269" customFormat="false" ht="20.4" hidden="false" customHeight="false" outlineLevel="0" collapsed="false">
      <c r="A269" s="0" t="s">
        <v>808</v>
      </c>
      <c r="B269" s="7" t="n">
        <v>1</v>
      </c>
      <c r="C269" s="8" t="s">
        <v>16</v>
      </c>
      <c r="D269" s="8"/>
      <c r="E269" s="9" t="s">
        <v>809</v>
      </c>
      <c r="F269" s="10" t="n">
        <v>1098</v>
      </c>
      <c r="G269" s="8" t="s">
        <v>810</v>
      </c>
      <c r="H269" s="9"/>
      <c r="I269" s="11" t="s">
        <v>38</v>
      </c>
      <c r="J269" s="11" t="s">
        <v>39</v>
      </c>
      <c r="K269" s="12" t="n">
        <v>375</v>
      </c>
      <c r="L269" s="9" t="s">
        <v>21</v>
      </c>
      <c r="M269" s="9" t="s">
        <v>21</v>
      </c>
      <c r="N269" s="0" t="s">
        <v>22</v>
      </c>
      <c r="O269" s="0" t="str">
        <f aca="false">VLOOKUP(A269,Sheet2!$A$2:$F$1277,6,FALSE())</f>
        <v>BRANDON T</v>
      </c>
    </row>
    <row r="270" customFormat="false" ht="20.4" hidden="false" customHeight="false" outlineLevel="0" collapsed="false">
      <c r="A270" s="0" t="s">
        <v>811</v>
      </c>
      <c r="B270" s="7" t="n">
        <v>1</v>
      </c>
      <c r="C270" s="8" t="s">
        <v>16</v>
      </c>
      <c r="D270" s="8"/>
      <c r="E270" s="9" t="s">
        <v>812</v>
      </c>
      <c r="F270" s="10" t="n">
        <v>1098</v>
      </c>
      <c r="G270" s="8" t="s">
        <v>810</v>
      </c>
      <c r="H270" s="9"/>
      <c r="I270" s="11" t="s">
        <v>38</v>
      </c>
      <c r="J270" s="11" t="s">
        <v>39</v>
      </c>
      <c r="K270" s="12" t="n">
        <v>375</v>
      </c>
      <c r="L270" s="9" t="s">
        <v>21</v>
      </c>
      <c r="M270" s="9" t="s">
        <v>21</v>
      </c>
      <c r="N270" s="0" t="s">
        <v>22</v>
      </c>
      <c r="O270" s="0" t="str">
        <f aca="false">VLOOKUP(A270,Sheet2!$A$2:$F$1277,6,FALSE())</f>
        <v>BRIAN K</v>
      </c>
    </row>
    <row r="271" customFormat="false" ht="20.4" hidden="false" customHeight="false" outlineLevel="0" collapsed="false">
      <c r="A271" s="0" t="s">
        <v>813</v>
      </c>
      <c r="B271" s="7" t="n">
        <v>1</v>
      </c>
      <c r="C271" s="8" t="s">
        <v>16</v>
      </c>
      <c r="D271" s="8"/>
      <c r="E271" s="9" t="s">
        <v>814</v>
      </c>
      <c r="F271" s="10" t="n">
        <v>1098</v>
      </c>
      <c r="G271" s="8" t="s">
        <v>810</v>
      </c>
      <c r="H271" s="9"/>
      <c r="I271" s="11" t="s">
        <v>38</v>
      </c>
      <c r="J271" s="11" t="s">
        <v>39</v>
      </c>
      <c r="K271" s="12" t="n">
        <v>375</v>
      </c>
      <c r="L271" s="9" t="s">
        <v>21</v>
      </c>
      <c r="M271" s="9" t="s">
        <v>21</v>
      </c>
      <c r="N271" s="0" t="s">
        <v>22</v>
      </c>
      <c r="O271" s="0" t="str">
        <f aca="false">VLOOKUP(A271,Sheet2!$A$2:$F$1277,6,FALSE())</f>
        <v>BRANDON T</v>
      </c>
    </row>
    <row r="272" customFormat="false" ht="20.4" hidden="false" customHeight="false" outlineLevel="0" collapsed="false">
      <c r="A272" s="0" t="s">
        <v>815</v>
      </c>
      <c r="B272" s="7" t="n">
        <v>1</v>
      </c>
      <c r="C272" s="8" t="s">
        <v>16</v>
      </c>
      <c r="D272" s="8"/>
      <c r="E272" s="9" t="s">
        <v>816</v>
      </c>
      <c r="F272" s="10" t="n">
        <v>1176</v>
      </c>
      <c r="G272" s="8" t="s">
        <v>817</v>
      </c>
      <c r="H272" s="9"/>
      <c r="I272" s="11" t="s">
        <v>38</v>
      </c>
      <c r="J272" s="11" t="s">
        <v>39</v>
      </c>
      <c r="K272" s="12" t="n">
        <v>2090</v>
      </c>
      <c r="L272" s="9" t="s">
        <v>21</v>
      </c>
      <c r="M272" s="9" t="s">
        <v>21</v>
      </c>
      <c r="N272" s="0" t="s">
        <v>22</v>
      </c>
      <c r="O272" s="0" t="str">
        <f aca="false">VLOOKUP(A272,Sheet2!$A$2:$F$1277,6,FALSE())</f>
        <v>BRANDON T</v>
      </c>
    </row>
    <row r="273" customFormat="false" ht="20.4" hidden="false" customHeight="false" outlineLevel="0" collapsed="false">
      <c r="A273" s="0" t="s">
        <v>818</v>
      </c>
      <c r="B273" s="7" t="n">
        <v>1</v>
      </c>
      <c r="C273" s="8" t="s">
        <v>16</v>
      </c>
      <c r="D273" s="8"/>
      <c r="E273" s="9" t="s">
        <v>819</v>
      </c>
      <c r="F273" s="10" t="n">
        <v>1107</v>
      </c>
      <c r="G273" s="8" t="s">
        <v>820</v>
      </c>
      <c r="H273" s="9"/>
      <c r="I273" s="11" t="s">
        <v>19</v>
      </c>
      <c r="J273" s="11" t="s">
        <v>20</v>
      </c>
      <c r="K273" s="12" t="n">
        <v>390</v>
      </c>
      <c r="L273" s="9" t="s">
        <v>21</v>
      </c>
      <c r="M273" s="9" t="s">
        <v>21</v>
      </c>
      <c r="N273" s="0" t="s">
        <v>22</v>
      </c>
      <c r="O273" s="0" t="str">
        <f aca="false">VLOOKUP(A273,Sheet2!$A$2:$F$1277,6,FALSE())</f>
        <v>MIKE Z</v>
      </c>
    </row>
    <row r="274" customFormat="false" ht="20.4" hidden="false" customHeight="false" outlineLevel="0" collapsed="false">
      <c r="A274" s="0" t="s">
        <v>821</v>
      </c>
      <c r="B274" s="7" t="n">
        <v>1</v>
      </c>
      <c r="C274" s="8" t="s">
        <v>16</v>
      </c>
      <c r="D274" s="8"/>
      <c r="E274" s="9" t="s">
        <v>822</v>
      </c>
      <c r="F274" s="10" t="n">
        <v>1108</v>
      </c>
      <c r="G274" s="8" t="s">
        <v>823</v>
      </c>
      <c r="H274" s="9"/>
      <c r="I274" s="11" t="s">
        <v>19</v>
      </c>
      <c r="J274" s="11" t="s">
        <v>20</v>
      </c>
      <c r="K274" s="12" t="n">
        <v>390</v>
      </c>
      <c r="L274" s="9" t="s">
        <v>21</v>
      </c>
      <c r="M274" s="9" t="s">
        <v>21</v>
      </c>
      <c r="N274" s="0" t="s">
        <v>22</v>
      </c>
      <c r="O274" s="0" t="str">
        <f aca="false">VLOOKUP(A274,Sheet2!$A$2:$F$1277,6,FALSE())</f>
        <v>JOE C </v>
      </c>
    </row>
    <row r="275" customFormat="false" ht="20.4" hidden="false" customHeight="false" outlineLevel="0" collapsed="false">
      <c r="A275" s="0" t="s">
        <v>824</v>
      </c>
      <c r="B275" s="7" t="n">
        <v>1</v>
      </c>
      <c r="C275" s="8" t="s">
        <v>16</v>
      </c>
      <c r="D275" s="8"/>
      <c r="E275" s="9" t="s">
        <v>825</v>
      </c>
      <c r="F275" s="10" t="n">
        <v>1109</v>
      </c>
      <c r="G275" s="8" t="s">
        <v>826</v>
      </c>
      <c r="H275" s="9"/>
      <c r="I275" s="11" t="s">
        <v>19</v>
      </c>
      <c r="J275" s="11" t="s">
        <v>20</v>
      </c>
      <c r="K275" s="12" t="n">
        <v>1475</v>
      </c>
      <c r="L275" s="9" t="s">
        <v>43</v>
      </c>
      <c r="M275" s="9" t="s">
        <v>43</v>
      </c>
      <c r="N275" s="0" t="s">
        <v>22</v>
      </c>
      <c r="O275" s="0" t="str">
        <f aca="false">VLOOKUP(A275,Sheet2!$A$2:$F$1277,6,FALSE())</f>
        <v>BRANDON T</v>
      </c>
    </row>
    <row r="276" customFormat="false" ht="20.4" hidden="false" customHeight="false" outlineLevel="0" collapsed="false">
      <c r="A276" s="0" t="s">
        <v>827</v>
      </c>
      <c r="B276" s="7" t="n">
        <v>1</v>
      </c>
      <c r="C276" s="8" t="s">
        <v>16</v>
      </c>
      <c r="D276" s="8"/>
      <c r="E276" s="9" t="s">
        <v>828</v>
      </c>
      <c r="F276" s="10" t="n">
        <v>1115</v>
      </c>
      <c r="G276" s="8" t="s">
        <v>829</v>
      </c>
      <c r="H276" s="9"/>
      <c r="I276" s="11" t="s">
        <v>56</v>
      </c>
      <c r="J276" s="11" t="s">
        <v>57</v>
      </c>
      <c r="K276" s="12" t="n">
        <v>905</v>
      </c>
      <c r="L276" s="9" t="s">
        <v>86</v>
      </c>
      <c r="M276" s="9" t="s">
        <v>86</v>
      </c>
      <c r="N276" s="0" t="s">
        <v>22</v>
      </c>
      <c r="O276" s="0" t="str">
        <f aca="false">VLOOKUP(A276,Sheet2!$A$2:$F$1277,6,FALSE())</f>
        <v>BRIAN K</v>
      </c>
    </row>
    <row r="277" customFormat="false" ht="20.4" hidden="false" customHeight="false" outlineLevel="0" collapsed="false">
      <c r="A277" s="0" t="s">
        <v>830</v>
      </c>
      <c r="B277" s="7" t="n">
        <v>1</v>
      </c>
      <c r="C277" s="8" t="s">
        <v>16</v>
      </c>
      <c r="D277" s="8"/>
      <c r="E277" s="9" t="s">
        <v>831</v>
      </c>
      <c r="F277" s="10" t="n">
        <v>1116</v>
      </c>
      <c r="G277" s="8" t="s">
        <v>832</v>
      </c>
      <c r="H277" s="9"/>
      <c r="I277" s="11" t="s">
        <v>56</v>
      </c>
      <c r="J277" s="11" t="s">
        <v>57</v>
      </c>
      <c r="K277" s="12" t="n">
        <v>905</v>
      </c>
      <c r="L277" s="9" t="s">
        <v>86</v>
      </c>
      <c r="M277" s="9" t="s">
        <v>86</v>
      </c>
      <c r="N277" s="0" t="s">
        <v>22</v>
      </c>
      <c r="O277" s="0" t="str">
        <f aca="false">VLOOKUP(A277,Sheet2!$A$2:$F$1277,6,FALSE())</f>
        <v>BRANDON T</v>
      </c>
    </row>
    <row r="278" customFormat="false" ht="20.4" hidden="false" customHeight="false" outlineLevel="0" collapsed="false">
      <c r="A278" s="0" t="s">
        <v>833</v>
      </c>
      <c r="B278" s="7" t="n">
        <v>1</v>
      </c>
      <c r="C278" s="8" t="s">
        <v>16</v>
      </c>
      <c r="D278" s="8"/>
      <c r="E278" s="9" t="s">
        <v>834</v>
      </c>
      <c r="F278" s="10" t="n">
        <v>1127</v>
      </c>
      <c r="G278" s="8" t="s">
        <v>835</v>
      </c>
      <c r="H278" s="9"/>
      <c r="I278" s="11" t="n">
        <v>42644</v>
      </c>
      <c r="J278" s="11" t="n">
        <v>43008</v>
      </c>
      <c r="K278" s="12" t="n">
        <v>380</v>
      </c>
      <c r="L278" s="9" t="s">
        <v>21</v>
      </c>
      <c r="M278" s="9" t="s">
        <v>21</v>
      </c>
      <c r="N278" s="0" t="s">
        <v>22</v>
      </c>
      <c r="O278" s="0" t="str">
        <f aca="false">VLOOKUP(A278,Sheet2!$A$2:$F$1277,6,FALSE())</f>
        <v>BRANDON T</v>
      </c>
    </row>
    <row r="279" customFormat="false" ht="20.4" hidden="false" customHeight="false" outlineLevel="0" collapsed="false">
      <c r="A279" s="0" t="s">
        <v>836</v>
      </c>
      <c r="B279" s="7" t="n">
        <v>1</v>
      </c>
      <c r="C279" s="8" t="s">
        <v>16</v>
      </c>
      <c r="D279" s="8"/>
      <c r="E279" s="9" t="s">
        <v>837</v>
      </c>
      <c r="F279" s="10" t="n">
        <v>1129</v>
      </c>
      <c r="G279" s="8" t="s">
        <v>838</v>
      </c>
      <c r="H279" s="9"/>
      <c r="I279" s="11" t="s">
        <v>26</v>
      </c>
      <c r="J279" s="11" t="s">
        <v>27</v>
      </c>
      <c r="K279" s="12" t="n">
        <v>2860</v>
      </c>
      <c r="L279" s="9" t="s">
        <v>21</v>
      </c>
      <c r="M279" s="9" t="s">
        <v>21</v>
      </c>
      <c r="N279" s="0" t="s">
        <v>22</v>
      </c>
      <c r="O279" s="0" t="str">
        <f aca="false">VLOOKUP(A279,Sheet2!$A$2:$F$1277,6,FALSE())</f>
        <v>BRIAN K</v>
      </c>
    </row>
    <row r="280" customFormat="false" ht="20.4" hidden="false" customHeight="false" outlineLevel="0" collapsed="false">
      <c r="A280" s="0" t="s">
        <v>839</v>
      </c>
      <c r="B280" s="7" t="n">
        <v>1</v>
      </c>
      <c r="C280" s="8" t="s">
        <v>16</v>
      </c>
      <c r="D280" s="8"/>
      <c r="E280" s="9" t="s">
        <v>840</v>
      </c>
      <c r="F280" s="10" t="n">
        <v>1280</v>
      </c>
      <c r="G280" s="8" t="s">
        <v>841</v>
      </c>
      <c r="H280" s="9"/>
      <c r="I280" s="11" t="s">
        <v>56</v>
      </c>
      <c r="J280" s="11" t="s">
        <v>57</v>
      </c>
      <c r="K280" s="12" t="n">
        <v>285</v>
      </c>
      <c r="L280" s="9" t="s">
        <v>34</v>
      </c>
      <c r="M280" s="9" t="s">
        <v>34</v>
      </c>
      <c r="N280" s="0" t="s">
        <v>22</v>
      </c>
      <c r="O280" s="0" t="str">
        <f aca="false">VLOOKUP(A280,Sheet2!$A$2:$F$1277,6,FALSE())</f>
        <v>JOE C</v>
      </c>
    </row>
    <row r="281" customFormat="false" ht="20.4" hidden="false" customHeight="false" outlineLevel="0" collapsed="false">
      <c r="A281" s="0" t="s">
        <v>842</v>
      </c>
      <c r="B281" s="7" t="n">
        <v>1</v>
      </c>
      <c r="C281" s="8" t="s">
        <v>16</v>
      </c>
      <c r="D281" s="8"/>
      <c r="E281" s="9" t="s">
        <v>843</v>
      </c>
      <c r="F281" s="10" t="n">
        <v>16025</v>
      </c>
      <c r="G281" s="8" t="s">
        <v>291</v>
      </c>
      <c r="H281" s="9"/>
      <c r="I281" s="11" t="s">
        <v>38</v>
      </c>
      <c r="J281" s="11" t="s">
        <v>39</v>
      </c>
      <c r="K281" s="12" t="n">
        <v>2050</v>
      </c>
      <c r="L281" s="9" t="s">
        <v>21</v>
      </c>
      <c r="M281" s="9" t="s">
        <v>21</v>
      </c>
      <c r="N281" s="0" t="s">
        <v>22</v>
      </c>
      <c r="O281" s="0" t="str">
        <f aca="false">VLOOKUP(A281,Sheet2!$A$2:$F$1277,6,FALSE())</f>
        <v>BRIAN K</v>
      </c>
    </row>
    <row r="282" customFormat="false" ht="20.4" hidden="false" customHeight="false" outlineLevel="0" collapsed="false">
      <c r="A282" s="0" t="s">
        <v>844</v>
      </c>
      <c r="B282" s="7" t="n">
        <v>1</v>
      </c>
      <c r="C282" s="8" t="s">
        <v>16</v>
      </c>
      <c r="D282" s="8"/>
      <c r="E282" s="9" t="s">
        <v>845</v>
      </c>
      <c r="F282" s="10" t="n">
        <v>1165</v>
      </c>
      <c r="G282" s="8" t="s">
        <v>846</v>
      </c>
      <c r="H282" s="9"/>
      <c r="I282" s="11" t="s">
        <v>38</v>
      </c>
      <c r="J282" s="11" t="s">
        <v>39</v>
      </c>
      <c r="K282" s="12" t="n">
        <v>3468.26</v>
      </c>
      <c r="L282" s="9" t="s">
        <v>21</v>
      </c>
      <c r="M282" s="9" t="s">
        <v>21</v>
      </c>
      <c r="N282" s="0" t="s">
        <v>22</v>
      </c>
      <c r="O282" s="0" t="str">
        <f aca="false">VLOOKUP(A282,Sheet2!$A$2:$F$1277,6,FALSE())</f>
        <v>BRIAN K</v>
      </c>
    </row>
    <row r="283" customFormat="false" ht="20.4" hidden="false" customHeight="false" outlineLevel="0" collapsed="false">
      <c r="A283" s="0" t="s">
        <v>847</v>
      </c>
      <c r="B283" s="7" t="n">
        <v>1</v>
      </c>
      <c r="C283" s="8" t="s">
        <v>16</v>
      </c>
      <c r="D283" s="8"/>
      <c r="E283" s="9" t="s">
        <v>848</v>
      </c>
      <c r="F283" s="10" t="n">
        <v>1185</v>
      </c>
      <c r="G283" s="8" t="s">
        <v>849</v>
      </c>
      <c r="H283" s="9"/>
      <c r="I283" s="11" t="s">
        <v>32</v>
      </c>
      <c r="J283" s="11" t="s">
        <v>33</v>
      </c>
      <c r="K283" s="12" t="n">
        <v>3115</v>
      </c>
      <c r="L283" s="9" t="s">
        <v>21</v>
      </c>
      <c r="M283" s="9" t="s">
        <v>21</v>
      </c>
      <c r="N283" s="0" t="s">
        <v>22</v>
      </c>
      <c r="O283" s="0" t="str">
        <f aca="false">VLOOKUP(A283,Sheet2!$A$2:$F$1277,6,FALSE())</f>
        <v>BRIAN K</v>
      </c>
    </row>
    <row r="284" customFormat="false" ht="20.4" hidden="false" customHeight="false" outlineLevel="0" collapsed="false">
      <c r="A284" s="0" t="s">
        <v>850</v>
      </c>
      <c r="B284" s="7" t="n">
        <v>1</v>
      </c>
      <c r="C284" s="8" t="s">
        <v>16</v>
      </c>
      <c r="D284" s="8"/>
      <c r="E284" s="9" t="s">
        <v>851</v>
      </c>
      <c r="F284" s="10" t="n">
        <v>1187</v>
      </c>
      <c r="G284" s="8" t="s">
        <v>852</v>
      </c>
      <c r="H284" s="9"/>
      <c r="I284" s="11" t="s">
        <v>32</v>
      </c>
      <c r="J284" s="11" t="s">
        <v>33</v>
      </c>
      <c r="K284" s="12" t="n">
        <v>650</v>
      </c>
      <c r="L284" s="9" t="s">
        <v>21</v>
      </c>
      <c r="M284" s="9" t="s">
        <v>21</v>
      </c>
      <c r="N284" s="0" t="s">
        <v>22</v>
      </c>
      <c r="O284" s="0" t="str">
        <f aca="false">VLOOKUP(A284,Sheet2!$A$2:$F$1277,6,FALSE())</f>
        <v>BRIAN K</v>
      </c>
    </row>
    <row r="285" customFormat="false" ht="20.4" hidden="false" customHeight="false" outlineLevel="0" collapsed="false">
      <c r="A285" s="0" t="s">
        <v>853</v>
      </c>
      <c r="B285" s="7" t="n">
        <v>1</v>
      </c>
      <c r="C285" s="8" t="s">
        <v>16</v>
      </c>
      <c r="D285" s="8"/>
      <c r="E285" s="9" t="s">
        <v>854</v>
      </c>
      <c r="F285" s="10" t="n">
        <v>1197</v>
      </c>
      <c r="G285" s="8" t="s">
        <v>855</v>
      </c>
      <c r="H285" s="9"/>
      <c r="I285" s="11" t="s">
        <v>32</v>
      </c>
      <c r="J285" s="11" t="s">
        <v>33</v>
      </c>
      <c r="K285" s="12" t="n">
        <v>1190</v>
      </c>
      <c r="L285" s="9" t="s">
        <v>21</v>
      </c>
      <c r="M285" s="9" t="s">
        <v>21</v>
      </c>
      <c r="N285" s="0" t="s">
        <v>22</v>
      </c>
      <c r="O285" s="0" t="str">
        <f aca="false">VLOOKUP(A285,Sheet2!$A$2:$F$1277,6,FALSE())</f>
        <v>BRANDON T</v>
      </c>
    </row>
    <row r="286" customFormat="false" ht="20.4" hidden="false" customHeight="false" outlineLevel="0" collapsed="false">
      <c r="A286" s="0" t="s">
        <v>856</v>
      </c>
      <c r="B286" s="7" t="n">
        <v>1</v>
      </c>
      <c r="C286" s="8" t="s">
        <v>16</v>
      </c>
      <c r="D286" s="8"/>
      <c r="E286" s="9" t="s">
        <v>857</v>
      </c>
      <c r="F286" s="10" t="n">
        <v>1189</v>
      </c>
      <c r="G286" s="8" t="s">
        <v>858</v>
      </c>
      <c r="H286" s="9"/>
      <c r="I286" s="11" t="s">
        <v>32</v>
      </c>
      <c r="J286" s="11" t="s">
        <v>33</v>
      </c>
      <c r="K286" s="12" t="n">
        <v>1050</v>
      </c>
      <c r="L286" s="9" t="s">
        <v>21</v>
      </c>
      <c r="M286" s="9" t="s">
        <v>21</v>
      </c>
      <c r="N286" s="0" t="s">
        <v>22</v>
      </c>
      <c r="O286" s="0" t="str">
        <f aca="false">VLOOKUP(A286,Sheet2!$A$2:$F$1277,6,FALSE())</f>
        <v>BRANDON T</v>
      </c>
    </row>
    <row r="287" customFormat="false" ht="20.4" hidden="false" customHeight="false" outlineLevel="0" collapsed="false">
      <c r="A287" s="0" t="s">
        <v>859</v>
      </c>
      <c r="B287" s="7" t="n">
        <v>1</v>
      </c>
      <c r="C287" s="8" t="s">
        <v>16</v>
      </c>
      <c r="D287" s="8"/>
      <c r="E287" s="9" t="s">
        <v>860</v>
      </c>
      <c r="F287" s="10" t="n">
        <v>16025</v>
      </c>
      <c r="G287" s="8" t="s">
        <v>291</v>
      </c>
      <c r="H287" s="9"/>
      <c r="I287" s="11" t="s">
        <v>56</v>
      </c>
      <c r="J287" s="11" t="s">
        <v>57</v>
      </c>
      <c r="K287" s="12" t="n">
        <v>1830</v>
      </c>
      <c r="L287" s="9" t="s">
        <v>21</v>
      </c>
      <c r="M287" s="9" t="s">
        <v>21</v>
      </c>
      <c r="N287" s="0" t="s">
        <v>22</v>
      </c>
      <c r="O287" s="0" t="str">
        <f aca="false">VLOOKUP(A287,Sheet2!$A$2:$F$1277,6,FALSE())</f>
        <v>BRIAN K</v>
      </c>
    </row>
    <row r="288" customFormat="false" ht="20.4" hidden="false" customHeight="false" outlineLevel="0" collapsed="false">
      <c r="A288" s="0" t="s">
        <v>861</v>
      </c>
      <c r="B288" s="7" t="n">
        <v>1</v>
      </c>
      <c r="C288" s="8" t="s">
        <v>16</v>
      </c>
      <c r="D288" s="8"/>
      <c r="E288" s="9" t="s">
        <v>862</v>
      </c>
      <c r="F288" s="10" t="n">
        <v>1202</v>
      </c>
      <c r="G288" s="8" t="s">
        <v>863</v>
      </c>
      <c r="H288" s="9"/>
      <c r="I288" s="11" t="s">
        <v>26</v>
      </c>
      <c r="J288" s="11" t="s">
        <v>27</v>
      </c>
      <c r="K288" s="12" t="n">
        <v>2100</v>
      </c>
      <c r="L288" s="9" t="s">
        <v>21</v>
      </c>
      <c r="M288" s="9" t="s">
        <v>21</v>
      </c>
      <c r="N288" s="0" t="s">
        <v>22</v>
      </c>
      <c r="O288" s="0" t="str">
        <f aca="false">VLOOKUP(A288,Sheet2!$A$2:$F$1277,6,FALSE())</f>
        <v>JOE C</v>
      </c>
    </row>
    <row r="289" customFormat="false" ht="20.4" hidden="false" customHeight="false" outlineLevel="0" collapsed="false">
      <c r="A289" s="0" t="s">
        <v>864</v>
      </c>
      <c r="B289" s="7" t="n">
        <v>1</v>
      </c>
      <c r="C289" s="8" t="s">
        <v>16</v>
      </c>
      <c r="D289" s="8"/>
      <c r="E289" s="9" t="s">
        <v>865</v>
      </c>
      <c r="F289" s="10" t="n">
        <v>1204</v>
      </c>
      <c r="G289" s="8" t="s">
        <v>866</v>
      </c>
      <c r="H289" s="9"/>
      <c r="I289" s="11" t="n">
        <v>42644</v>
      </c>
      <c r="J289" s="11" t="n">
        <v>43008</v>
      </c>
      <c r="K289" s="12" t="n">
        <v>410</v>
      </c>
      <c r="L289" s="9" t="s">
        <v>21</v>
      </c>
      <c r="M289" s="9" t="s">
        <v>21</v>
      </c>
      <c r="N289" s="0" t="s">
        <v>22</v>
      </c>
      <c r="O289" s="0" t="str">
        <f aca="false">VLOOKUP(A289,Sheet2!$A$2:$F$1277,6,FALSE())</f>
        <v>BRANDON T</v>
      </c>
    </row>
    <row r="290" customFormat="false" ht="20.4" hidden="false" customHeight="false" outlineLevel="0" collapsed="false">
      <c r="A290" s="0" t="s">
        <v>867</v>
      </c>
      <c r="B290" s="7" t="n">
        <v>1</v>
      </c>
      <c r="C290" s="8" t="s">
        <v>16</v>
      </c>
      <c r="D290" s="8"/>
      <c r="E290" s="9" t="s">
        <v>868</v>
      </c>
      <c r="F290" s="10" t="n">
        <v>483</v>
      </c>
      <c r="G290" s="8" t="s">
        <v>667</v>
      </c>
      <c r="H290" s="9"/>
      <c r="I290" s="11" t="s">
        <v>26</v>
      </c>
      <c r="J290" s="11" t="s">
        <v>27</v>
      </c>
      <c r="K290" s="12" t="n">
        <v>410</v>
      </c>
      <c r="L290" s="9" t="s">
        <v>21</v>
      </c>
      <c r="M290" s="9" t="s">
        <v>21</v>
      </c>
      <c r="N290" s="0" t="s">
        <v>22</v>
      </c>
      <c r="O290" s="0" t="str">
        <f aca="false">VLOOKUP(A290,Sheet2!$A$2:$F$1277,6,FALSE())</f>
        <v>BRANDON T</v>
      </c>
    </row>
    <row r="291" customFormat="false" ht="20.4" hidden="false" customHeight="false" outlineLevel="0" collapsed="false">
      <c r="A291" s="0" t="s">
        <v>869</v>
      </c>
      <c r="B291" s="7" t="n">
        <v>1</v>
      </c>
      <c r="C291" s="8" t="s">
        <v>16</v>
      </c>
      <c r="D291" s="8"/>
      <c r="E291" s="9" t="s">
        <v>870</v>
      </c>
      <c r="F291" s="10" t="n">
        <v>1251</v>
      </c>
      <c r="G291" s="8" t="s">
        <v>871</v>
      </c>
      <c r="H291" s="9"/>
      <c r="I291" s="11" t="s">
        <v>38</v>
      </c>
      <c r="J291" s="11" t="s">
        <v>39</v>
      </c>
      <c r="K291" s="12" t="n">
        <v>2865</v>
      </c>
      <c r="L291" s="9" t="s">
        <v>304</v>
      </c>
      <c r="M291" s="9" t="s">
        <v>304</v>
      </c>
      <c r="N291" s="0" t="s">
        <v>22</v>
      </c>
      <c r="O291" s="0" t="str">
        <f aca="false">VLOOKUP(A291,Sheet2!$A$2:$F$1277,6,FALSE())</f>
        <v>BRIAN K</v>
      </c>
    </row>
    <row r="292" customFormat="false" ht="20.4" hidden="false" customHeight="false" outlineLevel="0" collapsed="false">
      <c r="A292" s="0" t="s">
        <v>872</v>
      </c>
      <c r="B292" s="7" t="n">
        <v>1</v>
      </c>
      <c r="C292" s="8" t="s">
        <v>16</v>
      </c>
      <c r="D292" s="8"/>
      <c r="E292" s="9" t="s">
        <v>873</v>
      </c>
      <c r="F292" s="10" t="n">
        <v>1253</v>
      </c>
      <c r="G292" s="8" t="s">
        <v>874</v>
      </c>
      <c r="H292" s="9"/>
      <c r="I292" s="11" t="s">
        <v>38</v>
      </c>
      <c r="J292" s="11" t="s">
        <v>39</v>
      </c>
      <c r="K292" s="12" t="n">
        <v>1205</v>
      </c>
      <c r="L292" s="9" t="s">
        <v>21</v>
      </c>
      <c r="M292" s="9" t="s">
        <v>21</v>
      </c>
      <c r="N292" s="0" t="s">
        <v>22</v>
      </c>
      <c r="O292" s="0" t="str">
        <f aca="false">VLOOKUP(A292,Sheet2!$A$2:$F$1277,6,FALSE())</f>
        <v>BRANDON T</v>
      </c>
    </row>
    <row r="293" customFormat="false" ht="20.4" hidden="false" customHeight="false" outlineLevel="0" collapsed="false">
      <c r="A293" s="0" t="s">
        <v>875</v>
      </c>
      <c r="B293" s="7" t="n">
        <v>1</v>
      </c>
      <c r="C293" s="8" t="s">
        <v>16</v>
      </c>
      <c r="D293" s="8"/>
      <c r="E293" s="9" t="s">
        <v>876</v>
      </c>
      <c r="F293" s="10" t="n">
        <v>1256</v>
      </c>
      <c r="G293" s="8" t="s">
        <v>877</v>
      </c>
      <c r="H293" s="9"/>
      <c r="I293" s="11" t="s">
        <v>38</v>
      </c>
      <c r="J293" s="11" t="s">
        <v>39</v>
      </c>
      <c r="K293" s="12" t="n">
        <v>1110</v>
      </c>
      <c r="L293" s="9" t="s">
        <v>878</v>
      </c>
      <c r="M293" s="9" t="s">
        <v>878</v>
      </c>
      <c r="N293" s="0" t="s">
        <v>22</v>
      </c>
      <c r="O293" s="0" t="str">
        <f aca="false">VLOOKUP(A293,Sheet2!$A$2:$F$1277,6,FALSE())</f>
        <v>BRIAN K</v>
      </c>
    </row>
    <row r="294" customFormat="false" ht="20.4" hidden="false" customHeight="false" outlineLevel="0" collapsed="false">
      <c r="A294" s="0" t="s">
        <v>879</v>
      </c>
      <c r="B294" s="7" t="n">
        <v>1</v>
      </c>
      <c r="C294" s="8" t="s">
        <v>16</v>
      </c>
      <c r="D294" s="8"/>
      <c r="E294" s="9" t="s">
        <v>880</v>
      </c>
      <c r="F294" s="10" t="n">
        <v>1258</v>
      </c>
      <c r="G294" s="8" t="s">
        <v>881</v>
      </c>
      <c r="H294" s="9"/>
      <c r="I294" s="11" t="s">
        <v>38</v>
      </c>
      <c r="J294" s="11" t="s">
        <v>39</v>
      </c>
      <c r="K294" s="12" t="n">
        <v>2588.25</v>
      </c>
      <c r="L294" s="9" t="s">
        <v>304</v>
      </c>
      <c r="M294" s="9" t="s">
        <v>304</v>
      </c>
      <c r="N294" s="0" t="s">
        <v>22</v>
      </c>
      <c r="O294" s="0" t="str">
        <f aca="false">VLOOKUP(A294,Sheet2!$A$2:$F$1277,6,FALSE())</f>
        <v>BRIAN K</v>
      </c>
    </row>
    <row r="295" customFormat="false" ht="20.4" hidden="false" customHeight="false" outlineLevel="0" collapsed="false">
      <c r="A295" s="0" t="s">
        <v>882</v>
      </c>
      <c r="B295" s="7" t="n">
        <v>1</v>
      </c>
      <c r="C295" s="8" t="s">
        <v>16</v>
      </c>
      <c r="D295" s="8"/>
      <c r="E295" s="9" t="s">
        <v>883</v>
      </c>
      <c r="F295" s="10" t="n">
        <v>1261</v>
      </c>
      <c r="G295" s="8" t="s">
        <v>884</v>
      </c>
      <c r="H295" s="9"/>
      <c r="I295" s="11" t="s">
        <v>19</v>
      </c>
      <c r="J295" s="11" t="s">
        <v>20</v>
      </c>
      <c r="K295" s="12" t="n">
        <v>1085</v>
      </c>
      <c r="L295" s="9" t="s">
        <v>21</v>
      </c>
      <c r="M295" s="9" t="s">
        <v>21</v>
      </c>
      <c r="N295" s="0" t="s">
        <v>22</v>
      </c>
      <c r="O295" s="0" t="str">
        <f aca="false">VLOOKUP(A295,Sheet2!$A$2:$F$1277,6,FALSE())</f>
        <v>BRANDON T</v>
      </c>
    </row>
    <row r="296" customFormat="false" ht="20.4" hidden="false" customHeight="false" outlineLevel="0" collapsed="false">
      <c r="A296" s="0" t="s">
        <v>885</v>
      </c>
      <c r="B296" s="7" t="n">
        <v>1</v>
      </c>
      <c r="C296" s="8" t="s">
        <v>16</v>
      </c>
      <c r="D296" s="8"/>
      <c r="E296" s="9" t="s">
        <v>886</v>
      </c>
      <c r="F296" s="10" t="n">
        <v>1264</v>
      </c>
      <c r="G296" s="8" t="s">
        <v>887</v>
      </c>
      <c r="H296" s="9"/>
      <c r="I296" s="11" t="s">
        <v>19</v>
      </c>
      <c r="J296" s="11" t="s">
        <v>20</v>
      </c>
      <c r="K296" s="12" t="n">
        <v>2875</v>
      </c>
      <c r="L296" s="9" t="s">
        <v>304</v>
      </c>
      <c r="M296" s="9" t="s">
        <v>304</v>
      </c>
      <c r="N296" s="0" t="s">
        <v>22</v>
      </c>
      <c r="O296" s="0" t="str">
        <f aca="false">VLOOKUP(A296,Sheet2!$A$2:$F$1277,6,FALSE())</f>
        <v>BRIAN K</v>
      </c>
    </row>
    <row r="297" customFormat="false" ht="20.4" hidden="false" customHeight="false" outlineLevel="0" collapsed="false">
      <c r="A297" s="0" t="s">
        <v>888</v>
      </c>
      <c r="B297" s="7" t="n">
        <v>1</v>
      </c>
      <c r="C297" s="8" t="s">
        <v>16</v>
      </c>
      <c r="D297" s="8"/>
      <c r="E297" s="9" t="s">
        <v>889</v>
      </c>
      <c r="F297" s="10" t="n">
        <v>1267</v>
      </c>
      <c r="G297" s="8" t="s">
        <v>890</v>
      </c>
      <c r="H297" s="9"/>
      <c r="I297" s="11" t="s">
        <v>19</v>
      </c>
      <c r="J297" s="11" t="s">
        <v>20</v>
      </c>
      <c r="K297" s="12" t="n">
        <v>3555</v>
      </c>
      <c r="L297" s="9" t="s">
        <v>304</v>
      </c>
      <c r="M297" s="9" t="s">
        <v>304</v>
      </c>
      <c r="N297" s="0" t="s">
        <v>22</v>
      </c>
      <c r="O297" s="0" t="str">
        <f aca="false">VLOOKUP(A297,Sheet2!$A$2:$F$1277,6,FALSE())</f>
        <v>BRIAN K</v>
      </c>
    </row>
    <row r="298" customFormat="false" ht="20.4" hidden="false" customHeight="false" outlineLevel="0" collapsed="false">
      <c r="A298" s="0" t="s">
        <v>891</v>
      </c>
      <c r="B298" s="7" t="n">
        <v>1</v>
      </c>
      <c r="C298" s="8" t="s">
        <v>16</v>
      </c>
      <c r="D298" s="8"/>
      <c r="E298" s="9" t="s">
        <v>892</v>
      </c>
      <c r="F298" s="10" t="n">
        <v>1268</v>
      </c>
      <c r="G298" s="8" t="s">
        <v>893</v>
      </c>
      <c r="H298" s="9"/>
      <c r="I298" s="11" t="s">
        <v>19</v>
      </c>
      <c r="J298" s="11" t="s">
        <v>20</v>
      </c>
      <c r="K298" s="12" t="n">
        <v>1895</v>
      </c>
      <c r="L298" s="9" t="s">
        <v>304</v>
      </c>
      <c r="M298" s="9" t="s">
        <v>304</v>
      </c>
      <c r="N298" s="0" t="s">
        <v>22</v>
      </c>
      <c r="O298" s="0" t="str">
        <f aca="false">VLOOKUP(A298,Sheet2!$A$2:$F$1277,6,FALSE())</f>
        <v>BRIAN K</v>
      </c>
    </row>
    <row r="299" customFormat="false" ht="20.4" hidden="false" customHeight="false" outlineLevel="0" collapsed="false">
      <c r="A299" s="0" t="s">
        <v>894</v>
      </c>
      <c r="B299" s="7" t="n">
        <v>1</v>
      </c>
      <c r="C299" s="8" t="s">
        <v>16</v>
      </c>
      <c r="D299" s="8"/>
      <c r="E299" s="9" t="s">
        <v>895</v>
      </c>
      <c r="F299" s="10" t="n">
        <v>18162</v>
      </c>
      <c r="G299" s="8" t="s">
        <v>896</v>
      </c>
      <c r="H299" s="9"/>
      <c r="I299" s="11" t="s">
        <v>32</v>
      </c>
      <c r="J299" s="11" t="s">
        <v>33</v>
      </c>
      <c r="K299" s="12" t="n">
        <v>2165</v>
      </c>
      <c r="L299" s="9" t="s">
        <v>223</v>
      </c>
      <c r="M299" s="9"/>
      <c r="N299" s="0" t="s">
        <v>22</v>
      </c>
      <c r="O299" s="0" t="str">
        <f aca="false">VLOOKUP(A299,Sheet2!$A$2:$F$1277,6,FALSE())</f>
        <v>BRANDON T</v>
      </c>
    </row>
    <row r="300" customFormat="false" ht="20.4" hidden="false" customHeight="false" outlineLevel="0" collapsed="false">
      <c r="A300" s="0" t="s">
        <v>897</v>
      </c>
      <c r="B300" s="7" t="n">
        <v>1</v>
      </c>
      <c r="C300" s="8" t="s">
        <v>16</v>
      </c>
      <c r="D300" s="8"/>
      <c r="E300" s="9" t="s">
        <v>898</v>
      </c>
      <c r="F300" s="10" t="n">
        <v>11844</v>
      </c>
      <c r="G300" s="8" t="s">
        <v>474</v>
      </c>
      <c r="H300" s="9"/>
      <c r="I300" s="11" t="s">
        <v>56</v>
      </c>
      <c r="J300" s="11" t="s">
        <v>57</v>
      </c>
      <c r="K300" s="12" t="n">
        <v>2280</v>
      </c>
      <c r="L300" s="9" t="s">
        <v>601</v>
      </c>
      <c r="M300" s="9" t="s">
        <v>601</v>
      </c>
      <c r="N300" s="0" t="s">
        <v>22</v>
      </c>
      <c r="O300" s="0" t="str">
        <f aca="false">VLOOKUP(A300,Sheet2!$A$2:$F$1277,6,FALSE())</f>
        <v>JOE C</v>
      </c>
    </row>
    <row r="301" customFormat="false" ht="20.4" hidden="false" customHeight="false" outlineLevel="0" collapsed="false">
      <c r="A301" s="0" t="s">
        <v>899</v>
      </c>
      <c r="B301" s="7" t="n">
        <v>1</v>
      </c>
      <c r="C301" s="8" t="s">
        <v>16</v>
      </c>
      <c r="D301" s="8"/>
      <c r="E301" s="9" t="s">
        <v>900</v>
      </c>
      <c r="F301" s="10" t="n">
        <v>1285</v>
      </c>
      <c r="G301" s="8" t="s">
        <v>901</v>
      </c>
      <c r="H301" s="9"/>
      <c r="I301" s="11" t="s">
        <v>56</v>
      </c>
      <c r="J301" s="11" t="s">
        <v>57</v>
      </c>
      <c r="K301" s="12" t="n">
        <v>950</v>
      </c>
      <c r="L301" s="9" t="s">
        <v>21</v>
      </c>
      <c r="M301" s="9" t="s">
        <v>21</v>
      </c>
      <c r="N301" s="0" t="s">
        <v>22</v>
      </c>
      <c r="O301" s="0" t="str">
        <f aca="false">VLOOKUP(A301,Sheet2!$A$2:$F$1277,6,FALSE())</f>
        <v>BRANDON T</v>
      </c>
    </row>
    <row r="302" customFormat="false" ht="20.4" hidden="false" customHeight="false" outlineLevel="0" collapsed="false">
      <c r="A302" s="0" t="s">
        <v>902</v>
      </c>
      <c r="B302" s="7" t="n">
        <v>1</v>
      </c>
      <c r="C302" s="8" t="s">
        <v>16</v>
      </c>
      <c r="D302" s="8"/>
      <c r="E302" s="9" t="s">
        <v>903</v>
      </c>
      <c r="F302" s="10" t="n">
        <v>1254</v>
      </c>
      <c r="G302" s="8" t="s">
        <v>904</v>
      </c>
      <c r="H302" s="9"/>
      <c r="I302" s="11" t="s">
        <v>56</v>
      </c>
      <c r="J302" s="11" t="s">
        <v>57</v>
      </c>
      <c r="K302" s="12" t="n">
        <v>1030</v>
      </c>
      <c r="L302" s="9" t="s">
        <v>21</v>
      </c>
      <c r="M302" s="9" t="s">
        <v>21</v>
      </c>
      <c r="N302" s="0" t="s">
        <v>22</v>
      </c>
      <c r="O302" s="0" t="str">
        <f aca="false">VLOOKUP(A302,Sheet2!$A$2:$F$1277,6,FALSE())</f>
        <v>BRANDON T</v>
      </c>
    </row>
    <row r="303" customFormat="false" ht="20.4" hidden="false" customHeight="false" outlineLevel="0" collapsed="false">
      <c r="A303" s="0" t="s">
        <v>905</v>
      </c>
      <c r="B303" s="7" t="n">
        <v>1</v>
      </c>
      <c r="C303" s="8" t="s">
        <v>16</v>
      </c>
      <c r="D303" s="8"/>
      <c r="E303" s="9" t="s">
        <v>906</v>
      </c>
      <c r="F303" s="10" t="n">
        <v>1286</v>
      </c>
      <c r="G303" s="8" t="s">
        <v>907</v>
      </c>
      <c r="H303" s="9"/>
      <c r="I303" s="11" t="s">
        <v>26</v>
      </c>
      <c r="J303" s="11" t="s">
        <v>27</v>
      </c>
      <c r="K303" s="12" t="n">
        <v>2525</v>
      </c>
      <c r="L303" s="9" t="s">
        <v>304</v>
      </c>
      <c r="M303" s="9" t="s">
        <v>304</v>
      </c>
      <c r="N303" s="0" t="s">
        <v>22</v>
      </c>
      <c r="O303" s="0" t="str">
        <f aca="false">VLOOKUP(A303,Sheet2!$A$2:$F$1277,6,FALSE())</f>
        <v>BRANDON T</v>
      </c>
    </row>
    <row r="304" customFormat="false" ht="20.4" hidden="false" customHeight="false" outlineLevel="0" collapsed="false">
      <c r="A304" s="0" t="s">
        <v>908</v>
      </c>
      <c r="B304" s="7" t="n">
        <v>1</v>
      </c>
      <c r="C304" s="8" t="s">
        <v>16</v>
      </c>
      <c r="D304" s="8"/>
      <c r="E304" s="9" t="s">
        <v>909</v>
      </c>
      <c r="F304" s="10" t="n">
        <v>1287</v>
      </c>
      <c r="G304" s="8" t="s">
        <v>910</v>
      </c>
      <c r="H304" s="9"/>
      <c r="I304" s="11" t="s">
        <v>26</v>
      </c>
      <c r="J304" s="11" t="s">
        <v>27</v>
      </c>
      <c r="K304" s="12" t="n">
        <v>1905</v>
      </c>
      <c r="L304" s="9" t="s">
        <v>21</v>
      </c>
      <c r="M304" s="9" t="s">
        <v>21</v>
      </c>
      <c r="N304" s="0" t="s">
        <v>22</v>
      </c>
      <c r="O304" s="0" t="str">
        <f aca="false">VLOOKUP(A304,Sheet2!$A$2:$F$1277,6,FALSE())</f>
        <v>BRIAN K</v>
      </c>
    </row>
    <row r="305" customFormat="false" ht="20.4" hidden="false" customHeight="false" outlineLevel="0" collapsed="false">
      <c r="A305" s="0" t="s">
        <v>911</v>
      </c>
      <c r="B305" s="7" t="n">
        <v>1</v>
      </c>
      <c r="C305" s="8" t="s">
        <v>16</v>
      </c>
      <c r="D305" s="8"/>
      <c r="E305" s="9" t="s">
        <v>912</v>
      </c>
      <c r="F305" s="10" t="n">
        <v>1288</v>
      </c>
      <c r="G305" s="8" t="s">
        <v>913</v>
      </c>
      <c r="H305" s="9"/>
      <c r="I305" s="11" t="s">
        <v>26</v>
      </c>
      <c r="J305" s="11" t="s">
        <v>27</v>
      </c>
      <c r="K305" s="12" t="n">
        <v>3180</v>
      </c>
      <c r="L305" s="9" t="s">
        <v>304</v>
      </c>
      <c r="M305" s="9" t="s">
        <v>304</v>
      </c>
      <c r="N305" s="0" t="s">
        <v>22</v>
      </c>
      <c r="O305" s="0" t="str">
        <f aca="false">VLOOKUP(A305,Sheet2!$A$2:$F$1277,6,FALSE())</f>
        <v>BRANDON T</v>
      </c>
    </row>
    <row r="306" customFormat="false" ht="20.4" hidden="false" customHeight="false" outlineLevel="0" collapsed="false">
      <c r="A306" s="0" t="s">
        <v>914</v>
      </c>
      <c r="B306" s="7" t="n">
        <v>1</v>
      </c>
      <c r="C306" s="8" t="s">
        <v>16</v>
      </c>
      <c r="D306" s="8"/>
      <c r="E306" s="9" t="s">
        <v>915</v>
      </c>
      <c r="F306" s="10" t="n">
        <v>1290</v>
      </c>
      <c r="G306" s="8" t="s">
        <v>916</v>
      </c>
      <c r="H306" s="9"/>
      <c r="I306" s="11" t="n">
        <v>42644</v>
      </c>
      <c r="J306" s="11" t="n">
        <v>43008</v>
      </c>
      <c r="K306" s="12" t="n">
        <v>2120</v>
      </c>
      <c r="L306" s="9" t="s">
        <v>304</v>
      </c>
      <c r="M306" s="9" t="s">
        <v>304</v>
      </c>
      <c r="N306" s="0" t="s">
        <v>22</v>
      </c>
      <c r="O306" s="0" t="str">
        <f aca="false">VLOOKUP(A306,Sheet2!$A$2:$F$1277,6,FALSE())</f>
        <v>JOE C</v>
      </c>
    </row>
    <row r="307" customFormat="false" ht="20.4" hidden="false" customHeight="false" outlineLevel="0" collapsed="false">
      <c r="A307" s="0" t="s">
        <v>917</v>
      </c>
      <c r="B307" s="7" t="n">
        <v>1</v>
      </c>
      <c r="C307" s="8" t="s">
        <v>16</v>
      </c>
      <c r="D307" s="8"/>
      <c r="E307" s="9" t="s">
        <v>918</v>
      </c>
      <c r="F307" s="10" t="n">
        <v>1293</v>
      </c>
      <c r="G307" s="8" t="s">
        <v>919</v>
      </c>
      <c r="H307" s="9"/>
      <c r="I307" s="11" t="s">
        <v>26</v>
      </c>
      <c r="J307" s="11" t="s">
        <v>27</v>
      </c>
      <c r="K307" s="12" t="n">
        <v>1960</v>
      </c>
      <c r="L307" s="9" t="s">
        <v>21</v>
      </c>
      <c r="M307" s="9" t="s">
        <v>21</v>
      </c>
      <c r="N307" s="0" t="s">
        <v>22</v>
      </c>
      <c r="O307" s="0" t="str">
        <f aca="false">VLOOKUP(A307,Sheet2!$A$2:$F$1277,6,FALSE())</f>
        <v>BRANDON T</v>
      </c>
    </row>
    <row r="308" customFormat="false" ht="20.4" hidden="false" customHeight="false" outlineLevel="0" collapsed="false">
      <c r="A308" s="0" t="s">
        <v>920</v>
      </c>
      <c r="B308" s="7" t="n">
        <v>1</v>
      </c>
      <c r="C308" s="8" t="s">
        <v>16</v>
      </c>
      <c r="D308" s="8"/>
      <c r="E308" s="9" t="s">
        <v>921</v>
      </c>
      <c r="F308" s="10" t="n">
        <v>10420</v>
      </c>
      <c r="G308" s="8" t="s">
        <v>922</v>
      </c>
      <c r="H308" s="9"/>
      <c r="I308" s="11" t="s">
        <v>19</v>
      </c>
      <c r="J308" s="11" t="s">
        <v>20</v>
      </c>
      <c r="K308" s="12" t="n">
        <v>375</v>
      </c>
      <c r="L308" s="9" t="s">
        <v>21</v>
      </c>
      <c r="M308" s="9" t="s">
        <v>21</v>
      </c>
      <c r="N308" s="0" t="s">
        <v>22</v>
      </c>
      <c r="O308" s="0" t="str">
        <f aca="false">VLOOKUP(A308,Sheet2!$A$2:$F$1277,6,FALSE())</f>
        <v>JOE C</v>
      </c>
    </row>
    <row r="309" customFormat="false" ht="20.4" hidden="false" customHeight="false" outlineLevel="0" collapsed="false">
      <c r="A309" s="0" t="s">
        <v>923</v>
      </c>
      <c r="B309" s="7" t="n">
        <v>1</v>
      </c>
      <c r="C309" s="8" t="s">
        <v>16</v>
      </c>
      <c r="D309" s="8"/>
      <c r="E309" s="9" t="s">
        <v>924</v>
      </c>
      <c r="F309" s="10" t="n">
        <v>1332</v>
      </c>
      <c r="G309" s="8" t="s">
        <v>925</v>
      </c>
      <c r="H309" s="9"/>
      <c r="I309" s="11" t="s">
        <v>19</v>
      </c>
      <c r="J309" s="11" t="s">
        <v>20</v>
      </c>
      <c r="K309" s="12" t="n">
        <v>565</v>
      </c>
      <c r="L309" s="9" t="s">
        <v>21</v>
      </c>
      <c r="M309" s="9" t="s">
        <v>21</v>
      </c>
      <c r="N309" s="0" t="s">
        <v>22</v>
      </c>
      <c r="O309" s="0" t="str">
        <f aca="false">VLOOKUP(A309,Sheet2!$A$2:$F$1277,6,FALSE())</f>
        <v>BRIAN K</v>
      </c>
    </row>
    <row r="310" customFormat="false" ht="20.4" hidden="false" customHeight="false" outlineLevel="0" collapsed="false">
      <c r="A310" s="0" t="s">
        <v>926</v>
      </c>
      <c r="B310" s="7" t="n">
        <v>1</v>
      </c>
      <c r="C310" s="8" t="s">
        <v>16</v>
      </c>
      <c r="D310" s="8"/>
      <c r="E310" s="9" t="s">
        <v>927</v>
      </c>
      <c r="F310" s="10" t="n">
        <v>1337</v>
      </c>
      <c r="G310" s="8" t="s">
        <v>928</v>
      </c>
      <c r="H310" s="9"/>
      <c r="I310" s="11" t="s">
        <v>19</v>
      </c>
      <c r="J310" s="11" t="s">
        <v>20</v>
      </c>
      <c r="K310" s="12" t="n">
        <v>2080</v>
      </c>
      <c r="L310" s="9" t="s">
        <v>21</v>
      </c>
      <c r="M310" s="9" t="s">
        <v>21</v>
      </c>
      <c r="N310" s="0" t="s">
        <v>22</v>
      </c>
      <c r="O310" s="0" t="str">
        <f aca="false">VLOOKUP(A310,Sheet2!$A$2:$F$1277,6,FALSE())</f>
        <v>BRANDON T</v>
      </c>
    </row>
    <row r="311" customFormat="false" ht="20.4" hidden="false" customHeight="false" outlineLevel="0" collapsed="false">
      <c r="A311" s="0" t="s">
        <v>929</v>
      </c>
      <c r="B311" s="7" t="n">
        <v>1</v>
      </c>
      <c r="C311" s="8" t="s">
        <v>16</v>
      </c>
      <c r="D311" s="8"/>
      <c r="E311" s="9" t="s">
        <v>930</v>
      </c>
      <c r="F311" s="10" t="n">
        <v>1362</v>
      </c>
      <c r="G311" s="8" t="s">
        <v>931</v>
      </c>
      <c r="H311" s="9"/>
      <c r="I311" s="11" t="s">
        <v>932</v>
      </c>
      <c r="J311" s="11" t="s">
        <v>933</v>
      </c>
      <c r="K311" s="12" t="n">
        <v>1590</v>
      </c>
      <c r="L311" s="9" t="s">
        <v>384</v>
      </c>
      <c r="M311" s="9" t="s">
        <v>384</v>
      </c>
      <c r="N311" s="0" t="s">
        <v>22</v>
      </c>
      <c r="O311" s="0" t="str">
        <f aca="false">VLOOKUP(A311,Sheet2!$A$2:$F$1277,6,FALSE())</f>
        <v>BRIAN K</v>
      </c>
    </row>
    <row r="312" customFormat="false" ht="20.4" hidden="false" customHeight="false" outlineLevel="0" collapsed="false">
      <c r="A312" s="0" t="s">
        <v>934</v>
      </c>
      <c r="B312" s="7" t="n">
        <v>1</v>
      </c>
      <c r="C312" s="8" t="s">
        <v>16</v>
      </c>
      <c r="D312" s="8"/>
      <c r="E312" s="9" t="s">
        <v>935</v>
      </c>
      <c r="F312" s="10" t="n">
        <v>1361</v>
      </c>
      <c r="G312" s="8" t="s">
        <v>936</v>
      </c>
      <c r="H312" s="9"/>
      <c r="I312" s="11" t="s">
        <v>38</v>
      </c>
      <c r="J312" s="11" t="s">
        <v>39</v>
      </c>
      <c r="K312" s="12" t="n">
        <v>3825</v>
      </c>
      <c r="L312" s="9" t="s">
        <v>304</v>
      </c>
      <c r="M312" s="9" t="s">
        <v>304</v>
      </c>
      <c r="N312" s="0" t="s">
        <v>22</v>
      </c>
      <c r="O312" s="0" t="str">
        <f aca="false">VLOOKUP(A312,Sheet2!$A$2:$F$1277,6,FALSE())</f>
        <v>BRIAN K</v>
      </c>
    </row>
    <row r="313" customFormat="false" ht="20.4" hidden="false" customHeight="false" outlineLevel="0" collapsed="false">
      <c r="A313" s="0" t="s">
        <v>937</v>
      </c>
      <c r="B313" s="7" t="n">
        <v>1</v>
      </c>
      <c r="C313" s="8" t="s">
        <v>16</v>
      </c>
      <c r="D313" s="8"/>
      <c r="E313" s="9" t="s">
        <v>938</v>
      </c>
      <c r="F313" s="10" t="n">
        <v>1369</v>
      </c>
      <c r="G313" s="8" t="s">
        <v>939</v>
      </c>
      <c r="H313" s="9"/>
      <c r="I313" s="11" t="s">
        <v>38</v>
      </c>
      <c r="J313" s="11" t="s">
        <v>39</v>
      </c>
      <c r="K313" s="12" t="n">
        <v>2290</v>
      </c>
      <c r="L313" s="9" t="s">
        <v>304</v>
      </c>
      <c r="M313" s="9" t="s">
        <v>304</v>
      </c>
      <c r="N313" s="0" t="s">
        <v>22</v>
      </c>
      <c r="O313" s="0" t="str">
        <f aca="false">VLOOKUP(A313,Sheet2!$A$2:$F$1277,6,FALSE())</f>
        <v>JOE C</v>
      </c>
    </row>
    <row r="314" customFormat="false" ht="20.4" hidden="false" customHeight="false" outlineLevel="0" collapsed="false">
      <c r="A314" s="0" t="s">
        <v>940</v>
      </c>
      <c r="B314" s="7" t="n">
        <v>1</v>
      </c>
      <c r="C314" s="8" t="s">
        <v>16</v>
      </c>
      <c r="D314" s="8"/>
      <c r="E314" s="9" t="s">
        <v>941</v>
      </c>
      <c r="F314" s="10" t="n">
        <v>1377</v>
      </c>
      <c r="G314" s="8" t="s">
        <v>942</v>
      </c>
      <c r="H314" s="9"/>
      <c r="I314" s="11" t="s">
        <v>32</v>
      </c>
      <c r="J314" s="11" t="s">
        <v>33</v>
      </c>
      <c r="K314" s="12" t="n">
        <v>4635</v>
      </c>
      <c r="L314" s="9" t="s">
        <v>304</v>
      </c>
      <c r="M314" s="9" t="s">
        <v>304</v>
      </c>
      <c r="N314" s="0" t="s">
        <v>22</v>
      </c>
      <c r="O314" s="0" t="str">
        <f aca="false">VLOOKUP(A314,Sheet2!$A$2:$F$1277,6,FALSE())</f>
        <v>BRIAN K</v>
      </c>
    </row>
    <row r="315" customFormat="false" ht="20.4" hidden="false" customHeight="false" outlineLevel="0" collapsed="false">
      <c r="A315" s="0" t="s">
        <v>943</v>
      </c>
      <c r="B315" s="7" t="n">
        <v>1</v>
      </c>
      <c r="C315" s="8" t="s">
        <v>16</v>
      </c>
      <c r="D315" s="8"/>
      <c r="E315" s="9" t="s">
        <v>944</v>
      </c>
      <c r="F315" s="10" t="n">
        <v>1376</v>
      </c>
      <c r="G315" s="8" t="s">
        <v>945</v>
      </c>
      <c r="H315" s="9"/>
      <c r="I315" s="11" t="s">
        <v>32</v>
      </c>
      <c r="J315" s="11" t="s">
        <v>33</v>
      </c>
      <c r="K315" s="12" t="n">
        <v>1545</v>
      </c>
      <c r="L315" s="9" t="s">
        <v>601</v>
      </c>
      <c r="M315" s="9" t="s">
        <v>601</v>
      </c>
      <c r="N315" s="0" t="s">
        <v>22</v>
      </c>
      <c r="O315" s="0" t="str">
        <f aca="false">VLOOKUP(A315,Sheet2!$A$2:$F$1277,6,FALSE())</f>
        <v>BRIAN K</v>
      </c>
    </row>
    <row r="316" customFormat="false" ht="20.4" hidden="false" customHeight="false" outlineLevel="0" collapsed="false">
      <c r="A316" s="0" t="s">
        <v>946</v>
      </c>
      <c r="B316" s="7" t="n">
        <v>1</v>
      </c>
      <c r="C316" s="8" t="s">
        <v>16</v>
      </c>
      <c r="D316" s="8"/>
      <c r="E316" s="9" t="s">
        <v>947</v>
      </c>
      <c r="F316" s="10" t="n">
        <v>1386</v>
      </c>
      <c r="G316" s="8" t="s">
        <v>948</v>
      </c>
      <c r="H316" s="9"/>
      <c r="I316" s="11" t="s">
        <v>32</v>
      </c>
      <c r="J316" s="11" t="s">
        <v>33</v>
      </c>
      <c r="K316" s="12" t="n">
        <v>772</v>
      </c>
      <c r="L316" s="9" t="s">
        <v>21</v>
      </c>
      <c r="M316" s="9" t="s">
        <v>21</v>
      </c>
      <c r="N316" s="0" t="s">
        <v>22</v>
      </c>
      <c r="O316" s="0" t="str">
        <f aca="false">VLOOKUP(A316,Sheet2!$A$2:$F$1277,6,FALSE())</f>
        <v>JOE C</v>
      </c>
    </row>
    <row r="317" customFormat="false" ht="20.4" hidden="false" customHeight="false" outlineLevel="0" collapsed="false">
      <c r="A317" s="0" t="s">
        <v>949</v>
      </c>
      <c r="B317" s="7" t="n">
        <v>1</v>
      </c>
      <c r="C317" s="8" t="s">
        <v>16</v>
      </c>
      <c r="D317" s="8"/>
      <c r="E317" s="9" t="s">
        <v>950</v>
      </c>
      <c r="F317" s="10" t="n">
        <v>17254</v>
      </c>
      <c r="G317" s="8" t="s">
        <v>951</v>
      </c>
      <c r="H317" s="9"/>
      <c r="I317" s="11" t="s">
        <v>56</v>
      </c>
      <c r="J317" s="11" t="s">
        <v>57</v>
      </c>
      <c r="K317" s="12" t="n">
        <v>1545</v>
      </c>
      <c r="L317" s="9" t="s">
        <v>304</v>
      </c>
      <c r="M317" s="9" t="s">
        <v>304</v>
      </c>
      <c r="N317" s="0" t="s">
        <v>22</v>
      </c>
      <c r="O317" s="0" t="str">
        <f aca="false">VLOOKUP(A317,Sheet2!$A$2:$F$1277,6,FALSE())</f>
        <v>BRANDON T</v>
      </c>
    </row>
    <row r="318" customFormat="false" ht="20.4" hidden="false" customHeight="false" outlineLevel="0" collapsed="false">
      <c r="A318" s="0" t="s">
        <v>952</v>
      </c>
      <c r="B318" s="7" t="n">
        <v>1</v>
      </c>
      <c r="C318" s="8" t="s">
        <v>16</v>
      </c>
      <c r="D318" s="8"/>
      <c r="E318" s="9" t="s">
        <v>953</v>
      </c>
      <c r="F318" s="10" t="n">
        <v>1392</v>
      </c>
      <c r="G318" s="8" t="s">
        <v>954</v>
      </c>
      <c r="H318" s="9"/>
      <c r="I318" s="11" t="s">
        <v>56</v>
      </c>
      <c r="J318" s="11" t="s">
        <v>57</v>
      </c>
      <c r="K318" s="12" t="n">
        <v>1800</v>
      </c>
      <c r="L318" s="9" t="s">
        <v>601</v>
      </c>
      <c r="M318" s="9" t="s">
        <v>601</v>
      </c>
      <c r="N318" s="0" t="s">
        <v>22</v>
      </c>
      <c r="O318" s="0" t="str">
        <f aca="false">VLOOKUP(A318,Sheet2!$A$2:$F$1277,6,FALSE())</f>
        <v>JOE C</v>
      </c>
    </row>
    <row r="319" customFormat="false" ht="20.4" hidden="false" customHeight="false" outlineLevel="0" collapsed="false">
      <c r="A319" s="0" t="s">
        <v>955</v>
      </c>
      <c r="B319" s="7" t="n">
        <v>1</v>
      </c>
      <c r="C319" s="8" t="s">
        <v>16</v>
      </c>
      <c r="D319" s="8"/>
      <c r="E319" s="9" t="s">
        <v>956</v>
      </c>
      <c r="F319" s="10" t="n">
        <v>1410</v>
      </c>
      <c r="G319" s="8" t="s">
        <v>957</v>
      </c>
      <c r="H319" s="9"/>
      <c r="I319" s="11" t="s">
        <v>26</v>
      </c>
      <c r="J319" s="11" t="s">
        <v>27</v>
      </c>
      <c r="K319" s="12" t="n">
        <v>7725</v>
      </c>
      <c r="L319" s="9" t="s">
        <v>304</v>
      </c>
      <c r="M319" s="9" t="s">
        <v>304</v>
      </c>
      <c r="N319" s="0" t="s">
        <v>22</v>
      </c>
      <c r="O319" s="0" t="str">
        <f aca="false">VLOOKUP(A319,Sheet2!$A$2:$F$1277,6,FALSE())</f>
        <v>BRIAN K</v>
      </c>
    </row>
    <row r="320" customFormat="false" ht="20.4" hidden="false" customHeight="false" outlineLevel="0" collapsed="false">
      <c r="A320" s="0" t="s">
        <v>958</v>
      </c>
      <c r="B320" s="7" t="n">
        <v>1</v>
      </c>
      <c r="C320" s="8" t="s">
        <v>16</v>
      </c>
      <c r="D320" s="8"/>
      <c r="E320" s="9" t="s">
        <v>959</v>
      </c>
      <c r="F320" s="10" t="n">
        <v>1436</v>
      </c>
      <c r="G320" s="8" t="s">
        <v>960</v>
      </c>
      <c r="H320" s="9"/>
      <c r="I320" s="11" t="s">
        <v>63</v>
      </c>
      <c r="J320" s="11" t="s">
        <v>64</v>
      </c>
      <c r="K320" s="12" t="n">
        <v>1010</v>
      </c>
      <c r="L320" s="9" t="s">
        <v>21</v>
      </c>
      <c r="M320" s="9" t="s">
        <v>21</v>
      </c>
      <c r="N320" s="0" t="s">
        <v>22</v>
      </c>
      <c r="O320" s="0" t="s">
        <v>420</v>
      </c>
    </row>
    <row r="321" customFormat="false" ht="20.4" hidden="false" customHeight="false" outlineLevel="0" collapsed="false">
      <c r="A321" s="0" t="s">
        <v>961</v>
      </c>
      <c r="B321" s="7" t="n">
        <v>1</v>
      </c>
      <c r="C321" s="8" t="s">
        <v>16</v>
      </c>
      <c r="D321" s="8"/>
      <c r="E321" s="9" t="s">
        <v>962</v>
      </c>
      <c r="F321" s="10" t="n">
        <v>1264</v>
      </c>
      <c r="G321" s="8" t="s">
        <v>887</v>
      </c>
      <c r="H321" s="9"/>
      <c r="I321" s="11" t="s">
        <v>321</v>
      </c>
      <c r="J321" s="11" t="s">
        <v>322</v>
      </c>
      <c r="K321" s="12" t="n">
        <v>1010</v>
      </c>
      <c r="L321" s="9" t="s">
        <v>963</v>
      </c>
      <c r="M321" s="9" t="s">
        <v>332</v>
      </c>
      <c r="N321" s="0" t="s">
        <v>22</v>
      </c>
      <c r="O321" s="0" t="str">
        <f aca="false">VLOOKUP(A321,Sheet2!$A$2:$F$1277,6,FALSE())</f>
        <v>BRIAN K</v>
      </c>
    </row>
    <row r="322" customFormat="false" ht="20.4" hidden="false" customHeight="false" outlineLevel="0" collapsed="false">
      <c r="A322" s="0" t="s">
        <v>964</v>
      </c>
      <c r="B322" s="7" t="n">
        <v>1</v>
      </c>
      <c r="C322" s="8" t="s">
        <v>16</v>
      </c>
      <c r="D322" s="8"/>
      <c r="E322" s="9" t="s">
        <v>965</v>
      </c>
      <c r="F322" s="10" t="n">
        <v>1482</v>
      </c>
      <c r="G322" s="8" t="s">
        <v>965</v>
      </c>
      <c r="H322" s="9"/>
      <c r="I322" s="11" t="s">
        <v>38</v>
      </c>
      <c r="J322" s="11" t="s">
        <v>39</v>
      </c>
      <c r="K322" s="12" t="n">
        <v>3312.96</v>
      </c>
      <c r="L322" s="9" t="s">
        <v>304</v>
      </c>
      <c r="M322" s="9" t="s">
        <v>304</v>
      </c>
      <c r="N322" s="0" t="s">
        <v>22</v>
      </c>
      <c r="O322" s="0" t="str">
        <f aca="false">VLOOKUP(A322,Sheet2!$A$2:$F$1277,6,FALSE())</f>
        <v>BRIAN K</v>
      </c>
    </row>
    <row r="323" customFormat="false" ht="20.4" hidden="false" customHeight="false" outlineLevel="0" collapsed="false">
      <c r="A323" s="0" t="s">
        <v>966</v>
      </c>
      <c r="B323" s="7" t="n">
        <v>1</v>
      </c>
      <c r="C323" s="8" t="s">
        <v>16</v>
      </c>
      <c r="D323" s="8"/>
      <c r="E323" s="9" t="s">
        <v>967</v>
      </c>
      <c r="F323" s="10" t="n">
        <v>18156</v>
      </c>
      <c r="G323" s="8" t="s">
        <v>968</v>
      </c>
      <c r="H323" s="9"/>
      <c r="I323" s="11" t="s">
        <v>38</v>
      </c>
      <c r="J323" s="11" t="s">
        <v>39</v>
      </c>
      <c r="K323" s="12" t="n">
        <v>480</v>
      </c>
      <c r="L323" s="9" t="s">
        <v>21</v>
      </c>
      <c r="M323" s="9"/>
      <c r="N323" s="0" t="s">
        <v>22</v>
      </c>
      <c r="O323" s="0" t="str">
        <f aca="false">VLOOKUP(A323,Sheet2!$A$2:$F$1277,6,FALSE())</f>
        <v>BRANDON T</v>
      </c>
    </row>
    <row r="324" customFormat="false" ht="20.4" hidden="false" customHeight="false" outlineLevel="0" collapsed="false">
      <c r="A324" s="0" t="s">
        <v>969</v>
      </c>
      <c r="B324" s="7" t="n">
        <v>1</v>
      </c>
      <c r="C324" s="8" t="s">
        <v>16</v>
      </c>
      <c r="D324" s="8"/>
      <c r="E324" s="9" t="s">
        <v>970</v>
      </c>
      <c r="F324" s="10" t="n">
        <v>1520</v>
      </c>
      <c r="G324" s="8" t="s">
        <v>971</v>
      </c>
      <c r="H324" s="9"/>
      <c r="I324" s="11" t="s">
        <v>32</v>
      </c>
      <c r="J324" s="11" t="s">
        <v>33</v>
      </c>
      <c r="K324" s="12" t="n">
        <v>1900</v>
      </c>
      <c r="L324" s="9" t="s">
        <v>384</v>
      </c>
      <c r="M324" s="9" t="s">
        <v>384</v>
      </c>
      <c r="N324" s="0" t="s">
        <v>22</v>
      </c>
      <c r="O324" s="0" t="str">
        <f aca="false">VLOOKUP(A324,Sheet2!$A$2:$F$1277,6,FALSE())</f>
        <v>JOE C</v>
      </c>
    </row>
    <row r="325" customFormat="false" ht="20.4" hidden="false" customHeight="false" outlineLevel="0" collapsed="false">
      <c r="A325" s="0" t="s">
        <v>972</v>
      </c>
      <c r="B325" s="7" t="n">
        <v>1</v>
      </c>
      <c r="C325" s="8" t="s">
        <v>16</v>
      </c>
      <c r="D325" s="8"/>
      <c r="E325" s="9" t="s">
        <v>973</v>
      </c>
      <c r="F325" s="10" t="n">
        <v>1501</v>
      </c>
      <c r="G325" s="8" t="s">
        <v>974</v>
      </c>
      <c r="H325" s="9"/>
      <c r="I325" s="11" t="s">
        <v>38</v>
      </c>
      <c r="J325" s="11" t="s">
        <v>39</v>
      </c>
      <c r="K325" s="12" t="n">
        <v>480</v>
      </c>
      <c r="L325" s="9" t="s">
        <v>21</v>
      </c>
      <c r="M325" s="9" t="s">
        <v>21</v>
      </c>
      <c r="N325" s="0" t="s">
        <v>22</v>
      </c>
      <c r="O325" s="0" t="str">
        <f aca="false">VLOOKUP(A325,Sheet2!$A$2:$F$1277,6,FALSE())</f>
        <v>BRANDON T</v>
      </c>
    </row>
    <row r="326" customFormat="false" ht="20.4" hidden="false" customHeight="false" outlineLevel="0" collapsed="false">
      <c r="A326" s="0" t="s">
        <v>975</v>
      </c>
      <c r="B326" s="7" t="n">
        <v>1</v>
      </c>
      <c r="C326" s="8" t="s">
        <v>16</v>
      </c>
      <c r="D326" s="8"/>
      <c r="E326" s="9" t="s">
        <v>976</v>
      </c>
      <c r="F326" s="10" t="n">
        <v>1503</v>
      </c>
      <c r="G326" s="8" t="s">
        <v>977</v>
      </c>
      <c r="H326" s="9"/>
      <c r="I326" s="11" t="s">
        <v>38</v>
      </c>
      <c r="J326" s="11" t="s">
        <v>39</v>
      </c>
      <c r="K326" s="12" t="n">
        <v>465</v>
      </c>
      <c r="L326" s="9" t="s">
        <v>21</v>
      </c>
      <c r="M326" s="9" t="s">
        <v>21</v>
      </c>
      <c r="N326" s="0" t="s">
        <v>22</v>
      </c>
      <c r="O326" s="0" t="str">
        <f aca="false">VLOOKUP(A326,Sheet2!$A$2:$F$1277,6,FALSE())</f>
        <v>BRANDON T</v>
      </c>
    </row>
    <row r="327" customFormat="false" ht="20.4" hidden="false" customHeight="false" outlineLevel="0" collapsed="false">
      <c r="A327" s="0" t="s">
        <v>978</v>
      </c>
      <c r="B327" s="7" t="n">
        <v>1</v>
      </c>
      <c r="C327" s="8" t="s">
        <v>16</v>
      </c>
      <c r="D327" s="8"/>
      <c r="E327" s="9" t="s">
        <v>979</v>
      </c>
      <c r="F327" s="10" t="n">
        <v>1507</v>
      </c>
      <c r="G327" s="8" t="s">
        <v>980</v>
      </c>
      <c r="H327" s="9"/>
      <c r="I327" s="11" t="s">
        <v>19</v>
      </c>
      <c r="J327" s="11" t="s">
        <v>20</v>
      </c>
      <c r="K327" s="12" t="n">
        <v>1340</v>
      </c>
      <c r="L327" s="9" t="s">
        <v>304</v>
      </c>
      <c r="M327" s="9" t="s">
        <v>304</v>
      </c>
      <c r="N327" s="0" t="s">
        <v>22</v>
      </c>
      <c r="O327" s="0" t="str">
        <f aca="false">VLOOKUP(A327,Sheet2!$A$2:$F$1277,6,FALSE())</f>
        <v>BRANDON T</v>
      </c>
    </row>
    <row r="328" customFormat="false" ht="20.4" hidden="false" customHeight="false" outlineLevel="0" collapsed="false">
      <c r="A328" s="0" t="s">
        <v>981</v>
      </c>
      <c r="B328" s="7" t="n">
        <v>1</v>
      </c>
      <c r="C328" s="8" t="s">
        <v>16</v>
      </c>
      <c r="D328" s="8"/>
      <c r="E328" s="9" t="s">
        <v>982</v>
      </c>
      <c r="F328" s="10" t="n">
        <v>11844</v>
      </c>
      <c r="G328" s="8" t="s">
        <v>474</v>
      </c>
      <c r="H328" s="9"/>
      <c r="I328" s="11" t="s">
        <v>19</v>
      </c>
      <c r="J328" s="11" t="s">
        <v>20</v>
      </c>
      <c r="K328" s="12" t="n">
        <v>1340</v>
      </c>
      <c r="L328" s="9" t="s">
        <v>21</v>
      </c>
      <c r="M328" s="9" t="s">
        <v>21</v>
      </c>
      <c r="N328" s="0" t="s">
        <v>22</v>
      </c>
      <c r="O328" s="0" t="str">
        <f aca="false">VLOOKUP(A328,Sheet2!$A$2:$F$1277,6,FALSE())</f>
        <v>JOE C</v>
      </c>
    </row>
    <row r="329" customFormat="false" ht="20.4" hidden="false" customHeight="false" outlineLevel="0" collapsed="false">
      <c r="A329" s="0" t="s">
        <v>983</v>
      </c>
      <c r="B329" s="7" t="n">
        <v>1</v>
      </c>
      <c r="C329" s="8" t="s">
        <v>16</v>
      </c>
      <c r="D329" s="8"/>
      <c r="E329" s="9" t="s">
        <v>984</v>
      </c>
      <c r="F329" s="10" t="n">
        <v>1511</v>
      </c>
      <c r="G329" s="8" t="s">
        <v>985</v>
      </c>
      <c r="H329" s="9"/>
      <c r="I329" s="11" t="s">
        <v>19</v>
      </c>
      <c r="J329" s="11" t="s">
        <v>20</v>
      </c>
      <c r="K329" s="12" t="n">
        <v>1955</v>
      </c>
      <c r="L329" s="9" t="s">
        <v>304</v>
      </c>
      <c r="M329" s="9" t="s">
        <v>304</v>
      </c>
      <c r="N329" s="0" t="s">
        <v>22</v>
      </c>
      <c r="O329" s="0" t="str">
        <f aca="false">VLOOKUP(A329,Sheet2!$A$2:$F$1277,6,FALSE())</f>
        <v>JOE C</v>
      </c>
    </row>
    <row r="330" customFormat="false" ht="20.4" hidden="false" customHeight="false" outlineLevel="0" collapsed="false">
      <c r="A330" s="0" t="s">
        <v>986</v>
      </c>
      <c r="B330" s="7" t="n">
        <v>1</v>
      </c>
      <c r="C330" s="8" t="s">
        <v>16</v>
      </c>
      <c r="D330" s="8"/>
      <c r="E330" s="9" t="s">
        <v>987</v>
      </c>
      <c r="F330" s="10" t="n">
        <v>11821</v>
      </c>
      <c r="G330" s="8" t="s">
        <v>501</v>
      </c>
      <c r="H330" s="9"/>
      <c r="I330" s="11" t="s">
        <v>56</v>
      </c>
      <c r="J330" s="11" t="s">
        <v>57</v>
      </c>
      <c r="K330" s="12" t="n">
        <v>360</v>
      </c>
      <c r="L330" s="9" t="s">
        <v>21</v>
      </c>
      <c r="M330" s="9" t="s">
        <v>21</v>
      </c>
      <c r="N330" s="0" t="s">
        <v>22</v>
      </c>
      <c r="O330" s="0" t="str">
        <f aca="false">VLOOKUP(A330,Sheet2!$A$2:$F$1277,6,FALSE())</f>
        <v>MIKE Z</v>
      </c>
    </row>
    <row r="331" customFormat="false" ht="20.4" hidden="false" customHeight="false" outlineLevel="0" collapsed="false">
      <c r="A331" s="0" t="s">
        <v>988</v>
      </c>
      <c r="B331" s="7" t="n">
        <v>1</v>
      </c>
      <c r="C331" s="8" t="s">
        <v>16</v>
      </c>
      <c r="D331" s="8"/>
      <c r="E331" s="9" t="s">
        <v>989</v>
      </c>
      <c r="F331" s="10" t="n">
        <v>1226</v>
      </c>
      <c r="G331" s="8" t="s">
        <v>990</v>
      </c>
      <c r="H331" s="9"/>
      <c r="I331" s="11" t="s">
        <v>32</v>
      </c>
      <c r="J331" s="11" t="s">
        <v>33</v>
      </c>
      <c r="K331" s="12" t="n">
        <v>975</v>
      </c>
      <c r="L331" s="9" t="s">
        <v>21</v>
      </c>
      <c r="M331" s="9" t="s">
        <v>21</v>
      </c>
      <c r="N331" s="0" t="s">
        <v>22</v>
      </c>
      <c r="O331" s="0" t="str">
        <f aca="false">VLOOKUP(A331,Sheet2!$A$2:$F$1277,6,FALSE())</f>
        <v>BRANDON T</v>
      </c>
    </row>
    <row r="332" customFormat="false" ht="20.4" hidden="false" customHeight="false" outlineLevel="0" collapsed="false">
      <c r="A332" s="0" t="s">
        <v>991</v>
      </c>
      <c r="B332" s="7" t="n">
        <v>1</v>
      </c>
      <c r="C332" s="8" t="s">
        <v>16</v>
      </c>
      <c r="D332" s="8"/>
      <c r="E332" s="9" t="s">
        <v>992</v>
      </c>
      <c r="F332" s="10" t="n">
        <v>1522</v>
      </c>
      <c r="G332" s="8" t="s">
        <v>993</v>
      </c>
      <c r="H332" s="9"/>
      <c r="I332" s="11" t="s">
        <v>32</v>
      </c>
      <c r="J332" s="11" t="s">
        <v>33</v>
      </c>
      <c r="K332" s="12" t="n">
        <v>750</v>
      </c>
      <c r="L332" s="9" t="s">
        <v>21</v>
      </c>
      <c r="M332" s="9" t="s">
        <v>21</v>
      </c>
      <c r="N332" s="0" t="s">
        <v>22</v>
      </c>
      <c r="O332" s="0" t="str">
        <f aca="false">VLOOKUP(A332,Sheet2!$A$2:$F$1277,6,FALSE())</f>
        <v>JOE C</v>
      </c>
    </row>
    <row r="333" customFormat="false" ht="20.4" hidden="false" customHeight="false" outlineLevel="0" collapsed="false">
      <c r="A333" s="0" t="s">
        <v>994</v>
      </c>
      <c r="B333" s="7" t="n">
        <v>1</v>
      </c>
      <c r="C333" s="8" t="s">
        <v>16</v>
      </c>
      <c r="D333" s="8"/>
      <c r="E333" s="9" t="s">
        <v>995</v>
      </c>
      <c r="F333" s="10" t="n">
        <v>1538</v>
      </c>
      <c r="G333" s="8" t="s">
        <v>996</v>
      </c>
      <c r="H333" s="9"/>
      <c r="I333" s="11" t="s">
        <v>32</v>
      </c>
      <c r="J333" s="11" t="s">
        <v>33</v>
      </c>
      <c r="K333" s="12" t="n">
        <v>1800</v>
      </c>
      <c r="L333" s="9" t="s">
        <v>304</v>
      </c>
      <c r="M333" s="9" t="s">
        <v>304</v>
      </c>
      <c r="N333" s="0" t="s">
        <v>22</v>
      </c>
      <c r="O333" s="0" t="str">
        <f aca="false">VLOOKUP(A333,Sheet2!$A$2:$F$1277,6,FALSE())</f>
        <v>BRIAN K</v>
      </c>
    </row>
    <row r="334" customFormat="false" ht="20.4" hidden="false" customHeight="false" outlineLevel="0" collapsed="false">
      <c r="A334" s="0" t="s">
        <v>997</v>
      </c>
      <c r="B334" s="7" t="n">
        <v>1</v>
      </c>
      <c r="C334" s="8" t="s">
        <v>16</v>
      </c>
      <c r="D334" s="8"/>
      <c r="E334" s="9" t="s">
        <v>998</v>
      </c>
      <c r="F334" s="10" t="n">
        <v>17030</v>
      </c>
      <c r="G334" s="8" t="s">
        <v>999</v>
      </c>
      <c r="H334" s="9"/>
      <c r="I334" s="11" t="s">
        <v>19</v>
      </c>
      <c r="J334" s="11" t="s">
        <v>20</v>
      </c>
      <c r="K334" s="12" t="n">
        <v>770</v>
      </c>
      <c r="L334" s="9" t="s">
        <v>21</v>
      </c>
      <c r="M334" s="9" t="s">
        <v>21</v>
      </c>
      <c r="N334" s="0" t="s">
        <v>22</v>
      </c>
      <c r="O334" s="0" t="str">
        <f aca="false">VLOOKUP(A334,Sheet2!$A$2:$F$1277,6,FALSE())</f>
        <v>JOE C</v>
      </c>
    </row>
    <row r="335" customFormat="false" ht="20.4" hidden="false" customHeight="false" outlineLevel="0" collapsed="false">
      <c r="A335" s="0" t="s">
        <v>1000</v>
      </c>
      <c r="B335" s="7" t="n">
        <v>1</v>
      </c>
      <c r="C335" s="8" t="s">
        <v>16</v>
      </c>
      <c r="D335" s="8"/>
      <c r="E335" s="9" t="s">
        <v>1001</v>
      </c>
      <c r="F335" s="10" t="n">
        <v>1545</v>
      </c>
      <c r="G335" s="8" t="s">
        <v>1002</v>
      </c>
      <c r="H335" s="9"/>
      <c r="I335" s="11" t="n">
        <v>42644</v>
      </c>
      <c r="J335" s="11" t="n">
        <v>43008</v>
      </c>
      <c r="K335" s="12" t="n">
        <v>2500</v>
      </c>
      <c r="L335" s="9" t="s">
        <v>304</v>
      </c>
      <c r="M335" s="9" t="s">
        <v>304</v>
      </c>
      <c r="N335" s="0" t="s">
        <v>22</v>
      </c>
      <c r="O335" s="0" t="str">
        <f aca="false">VLOOKUP(A335,Sheet2!$A$2:$F$1277,6,FALSE())</f>
        <v>BRIAN K</v>
      </c>
    </row>
    <row r="336" customFormat="false" ht="20.4" hidden="false" customHeight="false" outlineLevel="0" collapsed="false">
      <c r="A336" s="0" t="s">
        <v>1003</v>
      </c>
      <c r="B336" s="7" t="n">
        <v>1</v>
      </c>
      <c r="C336" s="8" t="s">
        <v>16</v>
      </c>
      <c r="D336" s="8"/>
      <c r="E336" s="9" t="s">
        <v>1004</v>
      </c>
      <c r="F336" s="10" t="n">
        <v>1550</v>
      </c>
      <c r="G336" s="8" t="s">
        <v>1005</v>
      </c>
      <c r="H336" s="9"/>
      <c r="I336" s="11" t="s">
        <v>235</v>
      </c>
      <c r="J336" s="11" t="s">
        <v>236</v>
      </c>
      <c r="K336" s="12" t="n">
        <v>2800</v>
      </c>
      <c r="L336" s="9" t="s">
        <v>384</v>
      </c>
      <c r="M336" s="9" t="s">
        <v>384</v>
      </c>
      <c r="N336" s="0" t="s">
        <v>237</v>
      </c>
      <c r="O336" s="0" t="str">
        <f aca="false">VLOOKUP(A336,Sheet2!$A$2:$F$1277,6,FALSE())</f>
        <v>BRIAN K</v>
      </c>
    </row>
    <row r="337" customFormat="false" ht="20.4" hidden="false" customHeight="false" outlineLevel="0" collapsed="false">
      <c r="A337" s="0" t="s">
        <v>1006</v>
      </c>
      <c r="B337" s="7" t="n">
        <v>1</v>
      </c>
      <c r="C337" s="8" t="s">
        <v>16</v>
      </c>
      <c r="D337" s="8"/>
      <c r="E337" s="9" t="s">
        <v>1007</v>
      </c>
      <c r="F337" s="10" t="n">
        <v>11821</v>
      </c>
      <c r="G337" s="8" t="s">
        <v>501</v>
      </c>
      <c r="H337" s="9"/>
      <c r="I337" s="11" t="s">
        <v>56</v>
      </c>
      <c r="J337" s="11" t="s">
        <v>57</v>
      </c>
      <c r="K337" s="12" t="n">
        <v>1200</v>
      </c>
      <c r="L337" s="9" t="s">
        <v>21</v>
      </c>
      <c r="M337" s="9" t="s">
        <v>21</v>
      </c>
      <c r="N337" s="0" t="s">
        <v>22</v>
      </c>
      <c r="O337" s="0" t="str">
        <f aca="false">VLOOKUP(A337,Sheet2!$A$2:$F$1277,6,FALSE())</f>
        <v>BRIAN K</v>
      </c>
    </row>
    <row r="338" customFormat="false" ht="20.4" hidden="false" customHeight="false" outlineLevel="0" collapsed="false">
      <c r="A338" s="0" t="s">
        <v>1008</v>
      </c>
      <c r="B338" s="7" t="n">
        <v>1</v>
      </c>
      <c r="C338" s="8" t="s">
        <v>16</v>
      </c>
      <c r="D338" s="8"/>
      <c r="E338" s="9" t="s">
        <v>1009</v>
      </c>
      <c r="F338" s="10" t="n">
        <v>1556</v>
      </c>
      <c r="G338" s="8" t="s">
        <v>1010</v>
      </c>
      <c r="H338" s="9"/>
      <c r="I338" s="11" t="s">
        <v>26</v>
      </c>
      <c r="J338" s="11" t="s">
        <v>27</v>
      </c>
      <c r="K338" s="12" t="n">
        <v>850</v>
      </c>
      <c r="L338" s="9" t="s">
        <v>21</v>
      </c>
      <c r="M338" s="9" t="s">
        <v>21</v>
      </c>
      <c r="N338" s="0" t="s">
        <v>22</v>
      </c>
      <c r="O338" s="0" t="str">
        <f aca="false">VLOOKUP(A338,Sheet2!$A$2:$F$1277,6,FALSE())</f>
        <v>BRIAN K</v>
      </c>
    </row>
    <row r="339" customFormat="false" ht="20.4" hidden="false" customHeight="false" outlineLevel="0" collapsed="false">
      <c r="A339" s="0" t="s">
        <v>1011</v>
      </c>
      <c r="B339" s="7" t="n">
        <v>1</v>
      </c>
      <c r="C339" s="8" t="s">
        <v>16</v>
      </c>
      <c r="D339" s="8"/>
      <c r="E339" s="9" t="s">
        <v>1012</v>
      </c>
      <c r="F339" s="10" t="n">
        <v>1557</v>
      </c>
      <c r="G339" s="8" t="s">
        <v>1013</v>
      </c>
      <c r="H339" s="9"/>
      <c r="I339" s="11" t="s">
        <v>26</v>
      </c>
      <c r="J339" s="11" t="s">
        <v>27</v>
      </c>
      <c r="K339" s="12" t="n">
        <v>1855</v>
      </c>
      <c r="L339" s="9" t="s">
        <v>304</v>
      </c>
      <c r="M339" s="9" t="s">
        <v>304</v>
      </c>
      <c r="N339" s="0" t="s">
        <v>22</v>
      </c>
      <c r="O339" s="0" t="str">
        <f aca="false">VLOOKUP(A339,Sheet2!$A$2:$F$1277,6,FALSE())</f>
        <v>BRANDON T</v>
      </c>
    </row>
    <row r="340" customFormat="false" ht="20.4" hidden="false" customHeight="false" outlineLevel="0" collapsed="false">
      <c r="A340" s="0" t="s">
        <v>1014</v>
      </c>
      <c r="B340" s="7" t="n">
        <v>1</v>
      </c>
      <c r="C340" s="8" t="s">
        <v>16</v>
      </c>
      <c r="D340" s="8"/>
      <c r="E340" s="9" t="s">
        <v>1015</v>
      </c>
      <c r="F340" s="10" t="n">
        <v>1559</v>
      </c>
      <c r="G340" s="8" t="s">
        <v>1016</v>
      </c>
      <c r="H340" s="9"/>
      <c r="I340" s="11" t="s">
        <v>26</v>
      </c>
      <c r="J340" s="11" t="s">
        <v>27</v>
      </c>
      <c r="K340" s="12" t="n">
        <v>550</v>
      </c>
      <c r="L340" s="9" t="s">
        <v>21</v>
      </c>
      <c r="M340" s="9" t="s">
        <v>21</v>
      </c>
      <c r="N340" s="0" t="s">
        <v>22</v>
      </c>
      <c r="O340" s="0" t="str">
        <f aca="false">VLOOKUP(A340,Sheet2!$A$2:$F$1277,6,FALSE())</f>
        <v>JOE C</v>
      </c>
    </row>
    <row r="341" customFormat="false" ht="20.4" hidden="false" customHeight="false" outlineLevel="0" collapsed="false">
      <c r="A341" s="0" t="s">
        <v>1017</v>
      </c>
      <c r="B341" s="7" t="n">
        <v>1</v>
      </c>
      <c r="C341" s="8" t="s">
        <v>16</v>
      </c>
      <c r="D341" s="8"/>
      <c r="E341" s="9" t="s">
        <v>1018</v>
      </c>
      <c r="F341" s="10" t="n">
        <v>1614</v>
      </c>
      <c r="G341" s="8" t="s">
        <v>1019</v>
      </c>
      <c r="H341" s="9"/>
      <c r="I341" s="11" t="s">
        <v>38</v>
      </c>
      <c r="J341" s="11" t="s">
        <v>39</v>
      </c>
      <c r="K341" s="12" t="n">
        <v>440</v>
      </c>
      <c r="L341" s="9" t="s">
        <v>21</v>
      </c>
      <c r="M341" s="9"/>
      <c r="N341" s="0" t="s">
        <v>22</v>
      </c>
      <c r="O341" s="0" t="str">
        <f aca="false">VLOOKUP(A341,Sheet2!$A$2:$F$1277,6,FALSE())</f>
        <v>BRANDON T</v>
      </c>
    </row>
    <row r="342" customFormat="false" ht="20.4" hidden="false" customHeight="false" outlineLevel="0" collapsed="false">
      <c r="A342" s="0" t="s">
        <v>1020</v>
      </c>
      <c r="B342" s="7" t="n">
        <v>1</v>
      </c>
      <c r="C342" s="8" t="s">
        <v>16</v>
      </c>
      <c r="D342" s="8"/>
      <c r="E342" s="9" t="s">
        <v>1021</v>
      </c>
      <c r="F342" s="10" t="n">
        <v>1616</v>
      </c>
      <c r="G342" s="8" t="s">
        <v>1022</v>
      </c>
      <c r="H342" s="9"/>
      <c r="I342" s="11" t="s">
        <v>38</v>
      </c>
      <c r="J342" s="11" t="s">
        <v>39</v>
      </c>
      <c r="K342" s="12" t="n">
        <v>440</v>
      </c>
      <c r="L342" s="9" t="s">
        <v>21</v>
      </c>
      <c r="M342" s="9"/>
      <c r="N342" s="0" t="s">
        <v>22</v>
      </c>
      <c r="O342" s="0" t="str">
        <f aca="false">VLOOKUP(A342,Sheet2!$A$2:$F$1277,6,FALSE())</f>
        <v>JOE C</v>
      </c>
    </row>
    <row r="343" customFormat="false" ht="20.4" hidden="false" customHeight="false" outlineLevel="0" collapsed="false">
      <c r="A343" s="0" t="s">
        <v>1023</v>
      </c>
      <c r="B343" s="7" t="n">
        <v>1</v>
      </c>
      <c r="C343" s="8" t="s">
        <v>16</v>
      </c>
      <c r="D343" s="8"/>
      <c r="E343" s="9" t="s">
        <v>1024</v>
      </c>
      <c r="F343" s="10" t="n">
        <v>1617</v>
      </c>
      <c r="G343" s="8" t="s">
        <v>1025</v>
      </c>
      <c r="H343" s="9"/>
      <c r="I343" s="11" t="s">
        <v>38</v>
      </c>
      <c r="J343" s="11" t="s">
        <v>39</v>
      </c>
      <c r="K343" s="12" t="n">
        <v>440</v>
      </c>
      <c r="L343" s="9" t="s">
        <v>21</v>
      </c>
      <c r="M343" s="9"/>
      <c r="N343" s="0" t="s">
        <v>22</v>
      </c>
      <c r="O343" s="0" t="str">
        <f aca="false">VLOOKUP(A343,Sheet2!$A$2:$F$1277,6,FALSE())</f>
        <v>BRANDON T</v>
      </c>
    </row>
    <row r="344" customFormat="false" ht="20.4" hidden="false" customHeight="false" outlineLevel="0" collapsed="false">
      <c r="A344" s="0" t="s">
        <v>1026</v>
      </c>
      <c r="B344" s="7" t="n">
        <v>1</v>
      </c>
      <c r="C344" s="8" t="s">
        <v>16</v>
      </c>
      <c r="D344" s="8"/>
      <c r="E344" s="9" t="s">
        <v>1027</v>
      </c>
      <c r="F344" s="10" t="n">
        <v>1615</v>
      </c>
      <c r="G344" s="8" t="s">
        <v>1028</v>
      </c>
      <c r="H344" s="9"/>
      <c r="I344" s="11" t="s">
        <v>38</v>
      </c>
      <c r="J344" s="11" t="s">
        <v>39</v>
      </c>
      <c r="K344" s="12" t="n">
        <v>440</v>
      </c>
      <c r="L344" s="9" t="s">
        <v>21</v>
      </c>
      <c r="M344" s="9"/>
      <c r="N344" s="0" t="s">
        <v>22</v>
      </c>
      <c r="O344" s="0" t="str">
        <f aca="false">VLOOKUP(A344,Sheet2!$A$2:$F$1277,6,FALSE())</f>
        <v>BRANDON T</v>
      </c>
    </row>
    <row r="345" customFormat="false" ht="20.4" hidden="false" customHeight="false" outlineLevel="0" collapsed="false">
      <c r="A345" s="0" t="s">
        <v>1029</v>
      </c>
      <c r="B345" s="7" t="n">
        <v>1</v>
      </c>
      <c r="C345" s="8" t="s">
        <v>16</v>
      </c>
      <c r="D345" s="8"/>
      <c r="E345" s="9" t="s">
        <v>1030</v>
      </c>
      <c r="F345" s="10" t="n">
        <v>1615</v>
      </c>
      <c r="G345" s="8" t="s">
        <v>1028</v>
      </c>
      <c r="H345" s="9"/>
      <c r="I345" s="11" t="s">
        <v>38</v>
      </c>
      <c r="J345" s="11" t="s">
        <v>39</v>
      </c>
      <c r="K345" s="12" t="n">
        <v>440</v>
      </c>
      <c r="L345" s="9" t="s">
        <v>21</v>
      </c>
      <c r="M345" s="9"/>
      <c r="N345" s="0" t="s">
        <v>22</v>
      </c>
      <c r="O345" s="0" t="str">
        <f aca="false">VLOOKUP(A345,Sheet2!$A$2:$F$1277,6,FALSE())</f>
        <v>BRANDON T</v>
      </c>
    </row>
    <row r="346" customFormat="false" ht="20.4" hidden="false" customHeight="false" outlineLevel="0" collapsed="false">
      <c r="A346" s="0" t="s">
        <v>1031</v>
      </c>
      <c r="B346" s="7" t="n">
        <v>1</v>
      </c>
      <c r="C346" s="8" t="s">
        <v>16</v>
      </c>
      <c r="D346" s="8"/>
      <c r="E346" s="9" t="s">
        <v>1032</v>
      </c>
      <c r="F346" s="10" t="n">
        <v>1624</v>
      </c>
      <c r="G346" s="8" t="s">
        <v>1033</v>
      </c>
      <c r="H346" s="9"/>
      <c r="I346" s="11" t="s">
        <v>38</v>
      </c>
      <c r="J346" s="11" t="s">
        <v>39</v>
      </c>
      <c r="K346" s="12" t="n">
        <v>1135</v>
      </c>
      <c r="L346" s="9" t="s">
        <v>332</v>
      </c>
      <c r="M346" s="9" t="s">
        <v>332</v>
      </c>
      <c r="N346" s="0" t="s">
        <v>22</v>
      </c>
      <c r="O346" s="0" t="str">
        <f aca="false">VLOOKUP(A346,Sheet2!$A$2:$F$1277,6,FALSE())</f>
        <v>BRANDON T</v>
      </c>
    </row>
    <row r="347" customFormat="false" ht="20.4" hidden="false" customHeight="false" outlineLevel="0" collapsed="false">
      <c r="A347" s="0" t="s">
        <v>1034</v>
      </c>
      <c r="B347" s="7" t="n">
        <v>1</v>
      </c>
      <c r="C347" s="8" t="s">
        <v>16</v>
      </c>
      <c r="D347" s="8"/>
      <c r="E347" s="9" t="s">
        <v>1035</v>
      </c>
      <c r="F347" s="10" t="n">
        <v>1626</v>
      </c>
      <c r="G347" s="8" t="s">
        <v>1036</v>
      </c>
      <c r="H347" s="9"/>
      <c r="I347" s="11" t="s">
        <v>38</v>
      </c>
      <c r="J347" s="11" t="s">
        <v>39</v>
      </c>
      <c r="K347" s="12" t="n">
        <v>1545</v>
      </c>
      <c r="L347" s="9" t="s">
        <v>1037</v>
      </c>
      <c r="M347" s="9" t="s">
        <v>224</v>
      </c>
      <c r="N347" s="0" t="s">
        <v>22</v>
      </c>
      <c r="O347" s="0" t="str">
        <f aca="false">VLOOKUP(A347,Sheet2!$A$2:$F$1277,6,FALSE())</f>
        <v>JOE C</v>
      </c>
    </row>
    <row r="348" customFormat="false" ht="20.4" hidden="false" customHeight="false" outlineLevel="0" collapsed="false">
      <c r="A348" s="0" t="s">
        <v>1038</v>
      </c>
      <c r="B348" s="7" t="n">
        <v>1</v>
      </c>
      <c r="C348" s="8" t="s">
        <v>16</v>
      </c>
      <c r="D348" s="8"/>
      <c r="E348" s="9" t="s">
        <v>1039</v>
      </c>
      <c r="F348" s="10" t="n">
        <v>1579</v>
      </c>
      <c r="G348" s="8" t="s">
        <v>1040</v>
      </c>
      <c r="H348" s="9"/>
      <c r="I348" s="11" t="s">
        <v>38</v>
      </c>
      <c r="J348" s="11" t="s">
        <v>39</v>
      </c>
      <c r="K348" s="12" t="n">
        <v>465</v>
      </c>
      <c r="L348" s="9" t="s">
        <v>21</v>
      </c>
      <c r="M348" s="9" t="s">
        <v>21</v>
      </c>
      <c r="N348" s="0" t="s">
        <v>22</v>
      </c>
      <c r="O348" s="0" t="str">
        <f aca="false">VLOOKUP(A348,Sheet2!$A$2:$F$1277,6,FALSE())</f>
        <v>BRANDON T</v>
      </c>
    </row>
    <row r="349" customFormat="false" ht="20.4" hidden="false" customHeight="false" outlineLevel="0" collapsed="false">
      <c r="A349" s="0" t="s">
        <v>1041</v>
      </c>
      <c r="B349" s="7" t="n">
        <v>1</v>
      </c>
      <c r="C349" s="8" t="s">
        <v>16</v>
      </c>
      <c r="D349" s="8"/>
      <c r="E349" s="9" t="s">
        <v>1042</v>
      </c>
      <c r="F349" s="10" t="n">
        <v>1060</v>
      </c>
      <c r="G349" s="8" t="s">
        <v>1043</v>
      </c>
      <c r="H349" s="9"/>
      <c r="I349" s="11" t="s">
        <v>26</v>
      </c>
      <c r="J349" s="11" t="s">
        <v>27</v>
      </c>
      <c r="K349" s="12" t="n">
        <v>900</v>
      </c>
      <c r="L349" s="9" t="s">
        <v>28</v>
      </c>
      <c r="M349" s="9" t="s">
        <v>28</v>
      </c>
      <c r="N349" s="0" t="s">
        <v>22</v>
      </c>
      <c r="O349" s="0" t="str">
        <f aca="false">VLOOKUP(A349,Sheet2!$A$2:$F$1277,6,FALSE())</f>
        <v>JOE C</v>
      </c>
    </row>
    <row r="350" customFormat="false" ht="20.4" hidden="false" customHeight="false" outlineLevel="0" collapsed="false">
      <c r="A350" s="0" t="s">
        <v>1044</v>
      </c>
      <c r="B350" s="7" t="n">
        <v>1</v>
      </c>
      <c r="C350" s="8" t="s">
        <v>16</v>
      </c>
      <c r="D350" s="8"/>
      <c r="E350" s="9" t="s">
        <v>1045</v>
      </c>
      <c r="F350" s="10" t="n">
        <v>1579</v>
      </c>
      <c r="G350" s="8" t="s">
        <v>1040</v>
      </c>
      <c r="H350" s="9"/>
      <c r="I350" s="11" t="s">
        <v>38</v>
      </c>
      <c r="J350" s="14" t="n">
        <v>43251</v>
      </c>
      <c r="K350" s="12" t="n">
        <v>465</v>
      </c>
      <c r="L350" s="9" t="s">
        <v>21</v>
      </c>
      <c r="M350" s="9" t="s">
        <v>21</v>
      </c>
      <c r="N350" s="0" t="s">
        <v>22</v>
      </c>
      <c r="O350" s="0" t="str">
        <f aca="false">VLOOKUP(A350,Sheet2!$A$2:$F$1277,6,FALSE())</f>
        <v>BRANDON T</v>
      </c>
    </row>
    <row r="351" customFormat="false" ht="20.4" hidden="false" customHeight="false" outlineLevel="0" collapsed="false">
      <c r="A351" s="0" t="s">
        <v>1046</v>
      </c>
      <c r="B351" s="7" t="n">
        <v>1</v>
      </c>
      <c r="C351" s="8" t="s">
        <v>16</v>
      </c>
      <c r="D351" s="8"/>
      <c r="E351" s="9" t="s">
        <v>1047</v>
      </c>
      <c r="F351" s="10" t="n">
        <v>1602</v>
      </c>
      <c r="G351" s="8" t="s">
        <v>1048</v>
      </c>
      <c r="H351" s="9"/>
      <c r="I351" s="11" t="s">
        <v>19</v>
      </c>
      <c r="J351" s="11" t="s">
        <v>20</v>
      </c>
      <c r="K351" s="12" t="n">
        <v>7725</v>
      </c>
      <c r="L351" s="9" t="s">
        <v>223</v>
      </c>
      <c r="M351" s="9" t="s">
        <v>224</v>
      </c>
      <c r="N351" s="0" t="s">
        <v>22</v>
      </c>
      <c r="O351" s="0" t="str">
        <f aca="false">VLOOKUP(A351,Sheet2!$A$2:$F$1277,6,FALSE())</f>
        <v>BRIAN K</v>
      </c>
    </row>
    <row r="352" customFormat="false" ht="20.4" hidden="false" customHeight="false" outlineLevel="0" collapsed="false">
      <c r="A352" s="0" t="s">
        <v>1049</v>
      </c>
      <c r="B352" s="7" t="n">
        <v>1</v>
      </c>
      <c r="C352" s="8" t="s">
        <v>16</v>
      </c>
      <c r="D352" s="8"/>
      <c r="E352" s="9" t="s">
        <v>1050</v>
      </c>
      <c r="F352" s="10" t="n">
        <v>1634</v>
      </c>
      <c r="G352" s="8" t="s">
        <v>1051</v>
      </c>
      <c r="H352" s="9"/>
      <c r="I352" s="11" t="s">
        <v>1052</v>
      </c>
      <c r="J352" s="11" t="s">
        <v>1053</v>
      </c>
      <c r="K352" s="12" t="n">
        <v>2800</v>
      </c>
      <c r="L352" s="9" t="s">
        <v>223</v>
      </c>
      <c r="M352" s="9"/>
      <c r="N352" s="0" t="s">
        <v>22</v>
      </c>
      <c r="O352" s="0" t="str">
        <f aca="false">VLOOKUP(A352,Sheet2!$A$2:$F$1277,6,FALSE())</f>
        <v>RICH H</v>
      </c>
    </row>
    <row r="353" customFormat="false" ht="20.4" hidden="false" customHeight="false" outlineLevel="0" collapsed="false">
      <c r="A353" s="0" t="s">
        <v>1054</v>
      </c>
      <c r="B353" s="7" t="n">
        <v>1</v>
      </c>
      <c r="C353" s="8" t="s">
        <v>16</v>
      </c>
      <c r="D353" s="8"/>
      <c r="E353" s="9" t="s">
        <v>1055</v>
      </c>
      <c r="F353" s="10" t="n">
        <v>1639</v>
      </c>
      <c r="G353" s="8" t="s">
        <v>1056</v>
      </c>
      <c r="H353" s="9"/>
      <c r="I353" s="11" t="s">
        <v>32</v>
      </c>
      <c r="J353" s="11" t="s">
        <v>33</v>
      </c>
      <c r="K353" s="12" t="n">
        <v>750</v>
      </c>
      <c r="L353" s="9" t="s">
        <v>21</v>
      </c>
      <c r="M353" s="9" t="s">
        <v>21</v>
      </c>
      <c r="N353" s="0" t="s">
        <v>22</v>
      </c>
      <c r="O353" s="0" t="str">
        <f aca="false">VLOOKUP(A353,Sheet2!$A$2:$F$1277,6,FALSE())</f>
        <v>BRIAN K</v>
      </c>
    </row>
    <row r="354" customFormat="false" ht="20.4" hidden="false" customHeight="false" outlineLevel="0" collapsed="false">
      <c r="A354" s="0" t="s">
        <v>1057</v>
      </c>
      <c r="B354" s="7" t="n">
        <v>1</v>
      </c>
      <c r="C354" s="8" t="s">
        <v>16</v>
      </c>
      <c r="D354" s="8"/>
      <c r="E354" s="9" t="s">
        <v>1058</v>
      </c>
      <c r="F354" s="10" t="n">
        <v>10207</v>
      </c>
      <c r="G354" s="8" t="s">
        <v>1059</v>
      </c>
      <c r="H354" s="9"/>
      <c r="I354" s="11" t="s">
        <v>32</v>
      </c>
      <c r="J354" s="11" t="s">
        <v>33</v>
      </c>
      <c r="K354" s="12" t="n">
        <v>1800</v>
      </c>
      <c r="L354" s="9" t="s">
        <v>223</v>
      </c>
      <c r="M354" s="9"/>
      <c r="N354" s="0" t="s">
        <v>22</v>
      </c>
      <c r="O354" s="0" t="str">
        <f aca="false">VLOOKUP(A354,Sheet2!$A$2:$F$1277,6,FALSE())</f>
        <v>BRANDON T</v>
      </c>
    </row>
    <row r="355" customFormat="false" ht="20.4" hidden="false" customHeight="false" outlineLevel="0" collapsed="false">
      <c r="A355" s="0" t="s">
        <v>1060</v>
      </c>
      <c r="B355" s="7" t="n">
        <v>1</v>
      </c>
      <c r="C355" s="8" t="s">
        <v>16</v>
      </c>
      <c r="D355" s="8"/>
      <c r="E355" s="9" t="s">
        <v>1061</v>
      </c>
      <c r="F355" s="10" t="n">
        <v>11726</v>
      </c>
      <c r="G355" s="8" t="s">
        <v>1062</v>
      </c>
      <c r="H355" s="9"/>
      <c r="I355" s="11" t="s">
        <v>38</v>
      </c>
      <c r="J355" s="11" t="s">
        <v>39</v>
      </c>
      <c r="K355" s="12" t="n">
        <v>670</v>
      </c>
      <c r="L355" s="9" t="s">
        <v>43</v>
      </c>
      <c r="M355" s="9" t="s">
        <v>43</v>
      </c>
      <c r="N355" s="0" t="s">
        <v>22</v>
      </c>
      <c r="O355" s="0" t="str">
        <f aca="false">VLOOKUP(A355,Sheet2!$A$2:$F$1277,6,FALSE())</f>
        <v>BRANDON T</v>
      </c>
    </row>
    <row r="356" customFormat="false" ht="20.4" hidden="false" customHeight="false" outlineLevel="0" collapsed="false">
      <c r="A356" s="0" t="s">
        <v>1063</v>
      </c>
      <c r="B356" s="7" t="n">
        <v>1</v>
      </c>
      <c r="C356" s="8" t="s">
        <v>1064</v>
      </c>
      <c r="D356" s="8"/>
      <c r="E356" s="9" t="s">
        <v>1065</v>
      </c>
      <c r="F356" s="10" t="n">
        <v>10802</v>
      </c>
      <c r="G356" s="8" t="s">
        <v>1066</v>
      </c>
      <c r="H356" s="9"/>
      <c r="I356" s="11" t="s">
        <v>26</v>
      </c>
      <c r="J356" s="11" t="s">
        <v>27</v>
      </c>
      <c r="K356" s="12" t="n">
        <v>350</v>
      </c>
      <c r="L356" s="9" t="s">
        <v>21</v>
      </c>
      <c r="M356" s="9" t="s">
        <v>21</v>
      </c>
      <c r="N356" s="0" t="s">
        <v>22</v>
      </c>
      <c r="O356" s="0" t="str">
        <f aca="false">VLOOKUP(A356,Sheet2!$A$2:$F$1277,6,FALSE())</f>
        <v>MIKE Z</v>
      </c>
    </row>
    <row r="357" customFormat="false" ht="20.4" hidden="false" customHeight="false" outlineLevel="0" collapsed="false">
      <c r="A357" s="0" t="s">
        <v>1067</v>
      </c>
      <c r="B357" s="7" t="n">
        <v>1</v>
      </c>
      <c r="C357" s="8" t="s">
        <v>1064</v>
      </c>
      <c r="D357" s="8"/>
      <c r="E357" s="9" t="s">
        <v>1068</v>
      </c>
      <c r="F357" s="10" t="n">
        <v>443</v>
      </c>
      <c r="G357" s="8" t="s">
        <v>1069</v>
      </c>
      <c r="H357" s="9"/>
      <c r="I357" s="11" t="s">
        <v>19</v>
      </c>
      <c r="J357" s="11" t="s">
        <v>20</v>
      </c>
      <c r="K357" s="12" t="n">
        <v>375</v>
      </c>
      <c r="L357" s="9" t="s">
        <v>21</v>
      </c>
      <c r="M357" s="9" t="s">
        <v>21</v>
      </c>
      <c r="N357" s="0" t="s">
        <v>22</v>
      </c>
      <c r="O357" s="0" t="str">
        <f aca="false">VLOOKUP(A357,Sheet2!$A$2:$F$1277,6,FALSE())</f>
        <v>MIKE Z</v>
      </c>
    </row>
    <row r="358" customFormat="false" ht="20.4" hidden="false" customHeight="false" outlineLevel="0" collapsed="false">
      <c r="A358" s="0" t="s">
        <v>1070</v>
      </c>
      <c r="B358" s="7" t="n">
        <v>1</v>
      </c>
      <c r="C358" s="8" t="s">
        <v>1064</v>
      </c>
      <c r="D358" s="8"/>
      <c r="E358" s="9" t="s">
        <v>1071</v>
      </c>
      <c r="F358" s="10" t="n">
        <v>467</v>
      </c>
      <c r="G358" s="8" t="s">
        <v>1072</v>
      </c>
      <c r="H358" s="9"/>
      <c r="I358" s="11" t="s">
        <v>19</v>
      </c>
      <c r="J358" s="11" t="s">
        <v>20</v>
      </c>
      <c r="K358" s="12" t="n">
        <v>375</v>
      </c>
      <c r="L358" s="9" t="s">
        <v>21</v>
      </c>
      <c r="M358" s="9" t="s">
        <v>21</v>
      </c>
      <c r="N358" s="0" t="s">
        <v>22</v>
      </c>
      <c r="O358" s="0" t="str">
        <f aca="false">VLOOKUP(A358,Sheet2!$A$2:$F$1277,6,FALSE())</f>
        <v>MIKE Z</v>
      </c>
    </row>
    <row r="359" customFormat="false" ht="20.4" hidden="false" customHeight="false" outlineLevel="0" collapsed="false">
      <c r="A359" s="0" t="s">
        <v>1073</v>
      </c>
      <c r="B359" s="7" t="n">
        <v>1</v>
      </c>
      <c r="C359" s="8" t="s">
        <v>1064</v>
      </c>
      <c r="D359" s="8"/>
      <c r="E359" s="9" t="s">
        <v>1074</v>
      </c>
      <c r="F359" s="10" t="n">
        <v>613</v>
      </c>
      <c r="G359" s="8" t="s">
        <v>1075</v>
      </c>
      <c r="H359" s="9"/>
      <c r="I359" s="11" t="s">
        <v>19</v>
      </c>
      <c r="J359" s="11" t="s">
        <v>20</v>
      </c>
      <c r="K359" s="12" t="n">
        <v>375</v>
      </c>
      <c r="L359" s="9" t="s">
        <v>21</v>
      </c>
      <c r="M359" s="9" t="s">
        <v>21</v>
      </c>
      <c r="N359" s="0" t="s">
        <v>22</v>
      </c>
      <c r="O359" s="0" t="str">
        <f aca="false">VLOOKUP(A359,Sheet2!$A$2:$F$1277,6,FALSE())</f>
        <v>MIKE Z</v>
      </c>
    </row>
    <row r="360" customFormat="false" ht="20.4" hidden="false" customHeight="false" outlineLevel="0" collapsed="false">
      <c r="A360" s="0" t="s">
        <v>1076</v>
      </c>
      <c r="B360" s="7" t="n">
        <v>1</v>
      </c>
      <c r="C360" s="8" t="s">
        <v>1064</v>
      </c>
      <c r="D360" s="8"/>
      <c r="E360" s="9" t="s">
        <v>1077</v>
      </c>
      <c r="F360" s="10" t="n">
        <v>702</v>
      </c>
      <c r="G360" s="8" t="s">
        <v>1078</v>
      </c>
      <c r="H360" s="9"/>
      <c r="I360" s="11" t="s">
        <v>56</v>
      </c>
      <c r="J360" s="11" t="s">
        <v>57</v>
      </c>
      <c r="K360" s="12" t="n">
        <v>745</v>
      </c>
      <c r="L360" s="9" t="s">
        <v>86</v>
      </c>
      <c r="M360" s="9" t="s">
        <v>86</v>
      </c>
      <c r="N360" s="0" t="s">
        <v>22</v>
      </c>
      <c r="O360" s="0" t="str">
        <f aca="false">VLOOKUP(A360,Sheet2!$A$2:$F$1277,6,FALSE())</f>
        <v>MIKE Z</v>
      </c>
    </row>
    <row r="361" customFormat="false" ht="20.4" hidden="false" customHeight="false" outlineLevel="0" collapsed="false">
      <c r="A361" s="0" t="s">
        <v>1079</v>
      </c>
      <c r="B361" s="7" t="n">
        <v>1</v>
      </c>
      <c r="C361" s="8" t="s">
        <v>1064</v>
      </c>
      <c r="D361" s="8"/>
      <c r="E361" s="9" t="s">
        <v>1080</v>
      </c>
      <c r="F361" s="10" t="n">
        <v>791</v>
      </c>
      <c r="G361" s="8" t="s">
        <v>1081</v>
      </c>
      <c r="H361" s="9"/>
      <c r="I361" s="11" t="s">
        <v>19</v>
      </c>
      <c r="J361" s="11" t="s">
        <v>20</v>
      </c>
      <c r="K361" s="12" t="n">
        <v>1590</v>
      </c>
      <c r="L361" s="9" t="s">
        <v>1082</v>
      </c>
      <c r="M361" s="9" t="s">
        <v>1082</v>
      </c>
      <c r="N361" s="0" t="s">
        <v>22</v>
      </c>
      <c r="O361" s="0" t="str">
        <f aca="false">VLOOKUP(A361,Sheet2!$A$2:$F$1277,6,FALSE())</f>
        <v>MIKE Z</v>
      </c>
    </row>
    <row r="362" customFormat="false" ht="20.4" hidden="false" customHeight="false" outlineLevel="0" collapsed="false">
      <c r="A362" s="0" t="s">
        <v>1083</v>
      </c>
      <c r="B362" s="7" t="n">
        <v>1</v>
      </c>
      <c r="C362" s="8" t="s">
        <v>1064</v>
      </c>
      <c r="D362" s="8"/>
      <c r="E362" s="9" t="s">
        <v>1084</v>
      </c>
      <c r="F362" s="10" t="n">
        <v>875</v>
      </c>
      <c r="G362" s="8" t="s">
        <v>1085</v>
      </c>
      <c r="H362" s="9"/>
      <c r="I362" s="11" t="s">
        <v>19</v>
      </c>
      <c r="J362" s="11" t="s">
        <v>20</v>
      </c>
      <c r="K362" s="12" t="n">
        <v>375</v>
      </c>
      <c r="L362" s="9" t="s">
        <v>21</v>
      </c>
      <c r="M362" s="9" t="s">
        <v>21</v>
      </c>
      <c r="N362" s="0" t="s">
        <v>22</v>
      </c>
      <c r="O362" s="0" t="str">
        <f aca="false">VLOOKUP(A362,Sheet2!$A$2:$F$1277,6,FALSE())</f>
        <v>MIKE Z</v>
      </c>
    </row>
    <row r="363" customFormat="false" ht="20.4" hidden="false" customHeight="false" outlineLevel="0" collapsed="false">
      <c r="A363" s="0" t="s">
        <v>1086</v>
      </c>
      <c r="B363" s="7" t="n">
        <v>1</v>
      </c>
      <c r="C363" s="8" t="s">
        <v>1064</v>
      </c>
      <c r="D363" s="8"/>
      <c r="E363" s="9" t="s">
        <v>1087</v>
      </c>
      <c r="F363" s="10" t="n">
        <v>11825</v>
      </c>
      <c r="G363" s="8" t="s">
        <v>1088</v>
      </c>
      <c r="H363" s="9"/>
      <c r="I363" s="11" t="s">
        <v>56</v>
      </c>
      <c r="J363" s="11" t="s">
        <v>57</v>
      </c>
      <c r="K363" s="12" t="n">
        <v>590</v>
      </c>
      <c r="L363" s="9" t="s">
        <v>308</v>
      </c>
      <c r="M363" s="9" t="s">
        <v>308</v>
      </c>
      <c r="N363" s="0" t="s">
        <v>22</v>
      </c>
      <c r="O363" s="0" t="str">
        <f aca="false">VLOOKUP(A363,Sheet2!$A$2:$F$1277,6,FALSE())</f>
        <v>MIKE Z</v>
      </c>
    </row>
    <row r="364" customFormat="false" ht="20.4" hidden="false" customHeight="false" outlineLevel="0" collapsed="false">
      <c r="A364" s="0" t="s">
        <v>1089</v>
      </c>
      <c r="B364" s="7" t="n">
        <v>1</v>
      </c>
      <c r="C364" s="8" t="s">
        <v>1064</v>
      </c>
      <c r="D364" s="8"/>
      <c r="E364" s="9" t="s">
        <v>1090</v>
      </c>
      <c r="F364" s="10" t="n">
        <v>1105</v>
      </c>
      <c r="G364" s="8" t="s">
        <v>1091</v>
      </c>
      <c r="H364" s="9"/>
      <c r="I364" s="11" t="s">
        <v>19</v>
      </c>
      <c r="J364" s="11" t="s">
        <v>20</v>
      </c>
      <c r="K364" s="12" t="n">
        <v>380</v>
      </c>
      <c r="L364" s="9" t="s">
        <v>21</v>
      </c>
      <c r="M364" s="9" t="s">
        <v>21</v>
      </c>
      <c r="N364" s="0" t="s">
        <v>22</v>
      </c>
      <c r="O364" s="0" t="str">
        <f aca="false">VLOOKUP(A364,Sheet2!$A$2:$F$1277,6,FALSE())</f>
        <v>MIKE Z</v>
      </c>
    </row>
    <row r="365" customFormat="false" ht="20.4" hidden="false" customHeight="false" outlineLevel="0" collapsed="false">
      <c r="A365" s="0" t="s">
        <v>1092</v>
      </c>
      <c r="B365" s="7" t="n">
        <v>1</v>
      </c>
      <c r="C365" s="8" t="s">
        <v>1064</v>
      </c>
      <c r="D365" s="8"/>
      <c r="E365" s="9" t="s">
        <v>1093</v>
      </c>
      <c r="F365" s="10" t="n">
        <v>1110</v>
      </c>
      <c r="G365" s="8" t="s">
        <v>1094</v>
      </c>
      <c r="H365" s="9"/>
      <c r="I365" s="11" t="s">
        <v>32</v>
      </c>
      <c r="J365" s="11" t="s">
        <v>33</v>
      </c>
      <c r="K365" s="12" t="n">
        <v>370</v>
      </c>
      <c r="L365" s="9" t="s">
        <v>21</v>
      </c>
      <c r="M365" s="9" t="s">
        <v>21</v>
      </c>
      <c r="N365" s="0" t="s">
        <v>22</v>
      </c>
      <c r="O365" s="0" t="str">
        <f aca="false">VLOOKUP(A365,Sheet2!$A$2:$F$1277,6,FALSE())</f>
        <v>MIKE Z</v>
      </c>
    </row>
    <row r="366" customFormat="false" ht="20.4" hidden="false" customHeight="false" outlineLevel="0" collapsed="false">
      <c r="A366" s="0" t="s">
        <v>1095</v>
      </c>
      <c r="B366" s="7" t="n">
        <v>1</v>
      </c>
      <c r="C366" s="8" t="s">
        <v>1064</v>
      </c>
      <c r="D366" s="8"/>
      <c r="E366" s="9" t="s">
        <v>1096</v>
      </c>
      <c r="F366" s="10" t="n">
        <v>10818</v>
      </c>
      <c r="G366" s="8" t="s">
        <v>1097</v>
      </c>
      <c r="H366" s="9"/>
      <c r="I366" s="11" t="s">
        <v>56</v>
      </c>
      <c r="J366" s="11" t="s">
        <v>57</v>
      </c>
      <c r="K366" s="12" t="n">
        <v>890</v>
      </c>
      <c r="L366" s="9" t="s">
        <v>21</v>
      </c>
      <c r="M366" s="9" t="s">
        <v>21</v>
      </c>
      <c r="N366" s="0" t="s">
        <v>22</v>
      </c>
      <c r="O366" s="0" t="str">
        <f aca="false">VLOOKUP(A366,Sheet2!$A$2:$F$1277,6,FALSE())</f>
        <v>MIKE Z</v>
      </c>
    </row>
    <row r="367" customFormat="false" ht="20.4" hidden="false" customHeight="false" outlineLevel="0" collapsed="false">
      <c r="A367" s="0" t="s">
        <v>1098</v>
      </c>
      <c r="B367" s="7" t="n">
        <v>1</v>
      </c>
      <c r="C367" s="8" t="s">
        <v>1064</v>
      </c>
      <c r="D367" s="8"/>
      <c r="E367" s="9" t="s">
        <v>1099</v>
      </c>
      <c r="F367" s="10" t="n">
        <v>1269</v>
      </c>
      <c r="G367" s="8" t="s">
        <v>1100</v>
      </c>
      <c r="H367" s="9"/>
      <c r="I367" s="11" t="s">
        <v>19</v>
      </c>
      <c r="J367" s="11" t="s">
        <v>20</v>
      </c>
      <c r="K367" s="12" t="n">
        <v>395</v>
      </c>
      <c r="L367" s="9" t="s">
        <v>21</v>
      </c>
      <c r="M367" s="9" t="s">
        <v>21</v>
      </c>
      <c r="N367" s="0" t="s">
        <v>22</v>
      </c>
      <c r="O367" s="0" t="str">
        <f aca="false">VLOOKUP(A367,Sheet2!$A$2:$F$1277,6,FALSE())</f>
        <v>MIKE Z</v>
      </c>
    </row>
    <row r="368" customFormat="false" ht="20.4" hidden="false" customHeight="false" outlineLevel="0" collapsed="false">
      <c r="A368" s="0" t="s">
        <v>1101</v>
      </c>
      <c r="B368" s="7" t="n">
        <v>1</v>
      </c>
      <c r="C368" s="8" t="s">
        <v>1064</v>
      </c>
      <c r="D368" s="8"/>
      <c r="E368" s="9" t="s">
        <v>1102</v>
      </c>
      <c r="F368" s="10" t="n">
        <v>1554</v>
      </c>
      <c r="G368" s="8" t="s">
        <v>1103</v>
      </c>
      <c r="H368" s="9"/>
      <c r="I368" s="11" t="s">
        <v>32</v>
      </c>
      <c r="J368" s="11" t="s">
        <v>33</v>
      </c>
      <c r="K368" s="12" t="n">
        <v>650</v>
      </c>
      <c r="L368" s="9" t="s">
        <v>308</v>
      </c>
      <c r="M368" s="9" t="s">
        <v>308</v>
      </c>
      <c r="N368" s="0" t="s">
        <v>22</v>
      </c>
      <c r="O368" s="0" t="str">
        <f aca="false">VLOOKUP(A368,Sheet2!$A$2:$F$1277,6,FALSE())</f>
        <v>MIKE Z</v>
      </c>
    </row>
    <row r="369" customFormat="false" ht="20.4" hidden="false" customHeight="false" outlineLevel="0" collapsed="false">
      <c r="A369" s="0" t="s">
        <v>1104</v>
      </c>
      <c r="B369" s="7" t="n">
        <v>1</v>
      </c>
      <c r="C369" s="8" t="s">
        <v>1064</v>
      </c>
      <c r="D369" s="8"/>
      <c r="E369" s="9" t="s">
        <v>1105</v>
      </c>
      <c r="F369" s="10" t="n">
        <v>1633</v>
      </c>
      <c r="G369" s="8" t="s">
        <v>1106</v>
      </c>
      <c r="H369" s="9"/>
      <c r="I369" s="11" t="s">
        <v>32</v>
      </c>
      <c r="J369" s="11" t="s">
        <v>33</v>
      </c>
      <c r="K369" s="12" t="n">
        <v>465</v>
      </c>
      <c r="L369" s="9" t="s">
        <v>21</v>
      </c>
      <c r="M369" s="9" t="s">
        <v>21</v>
      </c>
      <c r="N369" s="0" t="s">
        <v>22</v>
      </c>
      <c r="O369" s="0" t="str">
        <f aca="false">VLOOKUP(A369,Sheet2!$A$2:$F$1277,6,FALSE())</f>
        <v>MIKE Z</v>
      </c>
    </row>
    <row r="370" customFormat="false" ht="20.4" hidden="false" customHeight="false" outlineLevel="0" collapsed="false">
      <c r="A370" s="0" t="s">
        <v>1107</v>
      </c>
      <c r="B370" s="7" t="n">
        <v>1</v>
      </c>
      <c r="C370" s="8" t="s">
        <v>1108</v>
      </c>
      <c r="D370" s="8"/>
      <c r="E370" s="9" t="s">
        <v>1109</v>
      </c>
      <c r="F370" s="10" t="n">
        <v>1638</v>
      </c>
      <c r="G370" s="8" t="s">
        <v>1110</v>
      </c>
      <c r="H370" s="9"/>
      <c r="I370" s="11" t="s">
        <v>32</v>
      </c>
      <c r="J370" s="11" t="s">
        <v>33</v>
      </c>
      <c r="K370" s="12" t="n">
        <v>550</v>
      </c>
      <c r="L370" s="9" t="s">
        <v>21</v>
      </c>
      <c r="M370" s="9" t="s">
        <v>21</v>
      </c>
      <c r="N370" s="0" t="s">
        <v>22</v>
      </c>
      <c r="O370" s="0" t="str">
        <f aca="false">VLOOKUP(A370,Sheet2!$A$2:$F$1277,6,FALSE())</f>
        <v>MIKE Z</v>
      </c>
    </row>
    <row r="371" customFormat="false" ht="20.4" hidden="false" customHeight="false" outlineLevel="0" collapsed="false">
      <c r="A371" s="0" t="s">
        <v>1111</v>
      </c>
      <c r="B371" s="7" t="n">
        <v>1</v>
      </c>
      <c r="C371" s="8" t="s">
        <v>1064</v>
      </c>
      <c r="D371" s="8"/>
      <c r="E371" s="9" t="s">
        <v>1112</v>
      </c>
      <c r="F371" s="10" t="n">
        <v>10616</v>
      </c>
      <c r="G371" s="8" t="s">
        <v>1113</v>
      </c>
      <c r="H371" s="9"/>
      <c r="I371" s="11" t="s">
        <v>38</v>
      </c>
      <c r="J371" s="11" t="s">
        <v>39</v>
      </c>
      <c r="K371" s="12" t="n">
        <v>375</v>
      </c>
      <c r="L371" s="9" t="s">
        <v>21</v>
      </c>
      <c r="M371" s="9" t="s">
        <v>21</v>
      </c>
      <c r="N371" s="0" t="s">
        <v>22</v>
      </c>
      <c r="O371" s="0" t="str">
        <f aca="false">VLOOKUP(A371,Sheet2!$A$2:$F$1277,6,FALSE())</f>
        <v>MIKE Z</v>
      </c>
    </row>
    <row r="372" customFormat="false" ht="20.4" hidden="false" customHeight="false" outlineLevel="0" collapsed="false">
      <c r="A372" s="0" t="s">
        <v>1114</v>
      </c>
      <c r="B372" s="7" t="n">
        <v>1</v>
      </c>
      <c r="C372" s="8" t="s">
        <v>1064</v>
      </c>
      <c r="D372" s="8"/>
      <c r="E372" s="9" t="s">
        <v>1115</v>
      </c>
      <c r="F372" s="10" t="n">
        <v>12209</v>
      </c>
      <c r="G372" s="8" t="s">
        <v>1116</v>
      </c>
      <c r="H372" s="9"/>
      <c r="I372" s="11" t="s">
        <v>38</v>
      </c>
      <c r="J372" s="11" t="s">
        <v>39</v>
      </c>
      <c r="K372" s="12" t="n">
        <v>375</v>
      </c>
      <c r="L372" s="9" t="s">
        <v>21</v>
      </c>
      <c r="M372" s="9" t="s">
        <v>21</v>
      </c>
      <c r="N372" s="0" t="s">
        <v>22</v>
      </c>
      <c r="O372" s="0" t="str">
        <f aca="false">VLOOKUP(A372,Sheet2!$A$2:$F$1277,6,FALSE())</f>
        <v>MIKE Z</v>
      </c>
    </row>
    <row r="373" customFormat="false" ht="20.4" hidden="false" customHeight="false" outlineLevel="0" collapsed="false">
      <c r="A373" s="0" t="s">
        <v>1117</v>
      </c>
      <c r="B373" s="7" t="n">
        <v>1</v>
      </c>
      <c r="C373" s="8" t="s">
        <v>1064</v>
      </c>
      <c r="D373" s="8"/>
      <c r="E373" s="9" t="s">
        <v>1118</v>
      </c>
      <c r="F373" s="10" t="n">
        <v>13053</v>
      </c>
      <c r="G373" s="8" t="s">
        <v>1119</v>
      </c>
      <c r="H373" s="9"/>
      <c r="I373" s="11" t="s">
        <v>19</v>
      </c>
      <c r="J373" s="11" t="s">
        <v>20</v>
      </c>
      <c r="K373" s="12" t="n">
        <v>375</v>
      </c>
      <c r="L373" s="9" t="s">
        <v>1120</v>
      </c>
      <c r="M373" s="9" t="s">
        <v>1121</v>
      </c>
      <c r="N373" s="0" t="s">
        <v>22</v>
      </c>
      <c r="O373" s="0" t="str">
        <f aca="false">VLOOKUP(A373,Sheet2!$A$2:$F$1277,6,FALSE())</f>
        <v>MIKE Z</v>
      </c>
    </row>
    <row r="374" customFormat="false" ht="20.4" hidden="false" customHeight="false" outlineLevel="0" collapsed="false">
      <c r="A374" s="0" t="s">
        <v>1122</v>
      </c>
      <c r="B374" s="7" t="n">
        <v>1</v>
      </c>
      <c r="C374" s="8" t="s">
        <v>1064</v>
      </c>
      <c r="D374" s="8"/>
      <c r="E374" s="9" t="s">
        <v>1123</v>
      </c>
      <c r="F374" s="10" t="n">
        <v>10114</v>
      </c>
      <c r="G374" s="8" t="s">
        <v>1124</v>
      </c>
      <c r="H374" s="9"/>
      <c r="I374" s="11" t="s">
        <v>38</v>
      </c>
      <c r="J374" s="11" t="s">
        <v>39</v>
      </c>
      <c r="K374" s="12" t="n">
        <v>670</v>
      </c>
      <c r="L374" s="9" t="s">
        <v>308</v>
      </c>
      <c r="M374" s="9" t="s">
        <v>308</v>
      </c>
      <c r="N374" s="0" t="s">
        <v>22</v>
      </c>
      <c r="O374" s="0" t="str">
        <f aca="false">VLOOKUP(A374,Sheet2!$A$2:$F$1277,6,FALSE())</f>
        <v>MIKE Z</v>
      </c>
    </row>
    <row r="375" customFormat="false" ht="20.4" hidden="false" customHeight="false" outlineLevel="0" collapsed="false">
      <c r="A375" s="0" t="s">
        <v>1125</v>
      </c>
      <c r="B375" s="7" t="n">
        <v>1</v>
      </c>
      <c r="C375" s="8" t="s">
        <v>1064</v>
      </c>
      <c r="D375" s="8"/>
      <c r="E375" s="9" t="s">
        <v>1126</v>
      </c>
      <c r="F375" s="10" t="n">
        <v>11718</v>
      </c>
      <c r="G375" s="8" t="s">
        <v>1127</v>
      </c>
      <c r="H375" s="9"/>
      <c r="I375" s="11" t="s">
        <v>19</v>
      </c>
      <c r="J375" s="11" t="s">
        <v>20</v>
      </c>
      <c r="K375" s="12" t="n">
        <v>365</v>
      </c>
      <c r="L375" s="9" t="s">
        <v>21</v>
      </c>
      <c r="M375" s="9" t="s">
        <v>21</v>
      </c>
      <c r="N375" s="0" t="s">
        <v>22</v>
      </c>
      <c r="O375" s="0" t="str">
        <f aca="false">VLOOKUP(A375,Sheet2!$A$2:$F$1277,6,FALSE())</f>
        <v>MIKE Z</v>
      </c>
    </row>
    <row r="376" customFormat="false" ht="20.4" hidden="false" customHeight="false" outlineLevel="0" collapsed="false">
      <c r="A376" s="0" t="s">
        <v>1128</v>
      </c>
      <c r="B376" s="7" t="n">
        <v>1</v>
      </c>
      <c r="C376" s="8" t="s">
        <v>1064</v>
      </c>
      <c r="D376" s="8"/>
      <c r="E376" s="9" t="s">
        <v>1129</v>
      </c>
      <c r="F376" s="10" t="n">
        <v>13060</v>
      </c>
      <c r="G376" s="8" t="s">
        <v>1130</v>
      </c>
      <c r="H376" s="9"/>
      <c r="I376" s="11" t="s">
        <v>26</v>
      </c>
      <c r="J376" s="11" t="s">
        <v>27</v>
      </c>
      <c r="K376" s="12" t="n">
        <v>350</v>
      </c>
      <c r="L376" s="9" t="s">
        <v>21</v>
      </c>
      <c r="M376" s="9" t="s">
        <v>21</v>
      </c>
      <c r="N376" s="0" t="s">
        <v>22</v>
      </c>
      <c r="O376" s="0" t="str">
        <f aca="false">VLOOKUP(A376,Sheet2!$A$2:$F$1277,6,FALSE())</f>
        <v>MIKE Z</v>
      </c>
    </row>
    <row r="377" customFormat="false" ht="20.4" hidden="false" customHeight="false" outlineLevel="0" collapsed="false">
      <c r="A377" s="0" t="s">
        <v>1131</v>
      </c>
      <c r="B377" s="7" t="n">
        <v>1</v>
      </c>
      <c r="C377" s="8" t="s">
        <v>1064</v>
      </c>
      <c r="D377" s="8"/>
      <c r="E377" s="9" t="s">
        <v>1132</v>
      </c>
      <c r="F377" s="10" t="n">
        <v>10121</v>
      </c>
      <c r="G377" s="8" t="s">
        <v>1133</v>
      </c>
      <c r="H377" s="9"/>
      <c r="I377" s="11" t="s">
        <v>26</v>
      </c>
      <c r="J377" s="11" t="s">
        <v>27</v>
      </c>
      <c r="K377" s="12" t="n">
        <v>350</v>
      </c>
      <c r="L377" s="9" t="s">
        <v>21</v>
      </c>
      <c r="M377" s="9" t="s">
        <v>21</v>
      </c>
      <c r="N377" s="0" t="s">
        <v>22</v>
      </c>
      <c r="O377" s="0" t="str">
        <f aca="false">VLOOKUP(A377,Sheet2!$A$2:$F$1277,6,FALSE())</f>
        <v>MIKE Z</v>
      </c>
    </row>
    <row r="378" customFormat="false" ht="20.4" hidden="false" customHeight="false" outlineLevel="0" collapsed="false">
      <c r="A378" s="0" t="s">
        <v>1134</v>
      </c>
      <c r="B378" s="7" t="n">
        <v>1</v>
      </c>
      <c r="C378" s="8" t="s">
        <v>1064</v>
      </c>
      <c r="D378" s="8"/>
      <c r="E378" s="9" t="s">
        <v>1135</v>
      </c>
      <c r="F378" s="10" t="n">
        <v>15031</v>
      </c>
      <c r="G378" s="8" t="s">
        <v>1136</v>
      </c>
      <c r="H378" s="9"/>
      <c r="I378" s="11" t="s">
        <v>26</v>
      </c>
      <c r="J378" s="11" t="s">
        <v>27</v>
      </c>
      <c r="K378" s="12" t="n">
        <v>350</v>
      </c>
      <c r="L378" s="9" t="s">
        <v>21</v>
      </c>
      <c r="M378" s="9" t="s">
        <v>21</v>
      </c>
      <c r="N378" s="0" t="s">
        <v>22</v>
      </c>
      <c r="O378" s="0" t="str">
        <f aca="false">VLOOKUP(A378,Sheet2!$A$2:$F$1277,6,FALSE())</f>
        <v>MIKE Z</v>
      </c>
    </row>
    <row r="379" customFormat="false" ht="20.4" hidden="false" customHeight="false" outlineLevel="0" collapsed="false">
      <c r="A379" s="0" t="s">
        <v>1137</v>
      </c>
      <c r="B379" s="7" t="n">
        <v>1</v>
      </c>
      <c r="C379" s="8" t="s">
        <v>1064</v>
      </c>
      <c r="D379" s="8"/>
      <c r="E379" s="9" t="s">
        <v>1138</v>
      </c>
      <c r="F379" s="10" t="n">
        <v>16071</v>
      </c>
      <c r="G379" s="8" t="s">
        <v>1139</v>
      </c>
      <c r="H379" s="9"/>
      <c r="I379" s="11" t="s">
        <v>56</v>
      </c>
      <c r="J379" s="11" t="s">
        <v>57</v>
      </c>
      <c r="K379" s="12" t="n">
        <v>460</v>
      </c>
      <c r="L379" s="9" t="s">
        <v>308</v>
      </c>
      <c r="M379" s="9" t="s">
        <v>308</v>
      </c>
      <c r="N379" s="0" t="s">
        <v>22</v>
      </c>
      <c r="O379" s="0" t="str">
        <f aca="false">VLOOKUP(A379,Sheet2!$A$2:$F$1277,6,FALSE())</f>
        <v>MIKE Z</v>
      </c>
    </row>
    <row r="380" customFormat="false" ht="20.4" hidden="false" customHeight="false" outlineLevel="0" collapsed="false">
      <c r="A380" s="0" t="s">
        <v>1140</v>
      </c>
      <c r="B380" s="7" t="n">
        <v>1</v>
      </c>
      <c r="C380" s="8" t="s">
        <v>1108</v>
      </c>
      <c r="D380" s="8"/>
      <c r="E380" s="9" t="s">
        <v>1141</v>
      </c>
      <c r="F380" s="10" t="n">
        <v>12785</v>
      </c>
      <c r="G380" s="8" t="s">
        <v>1142</v>
      </c>
      <c r="H380" s="9"/>
      <c r="I380" s="11" t="s">
        <v>32</v>
      </c>
      <c r="J380" s="11" t="s">
        <v>33</v>
      </c>
      <c r="K380" s="12" t="n">
        <v>370</v>
      </c>
      <c r="L380" s="9" t="s">
        <v>21</v>
      </c>
      <c r="M380" s="9" t="s">
        <v>21</v>
      </c>
      <c r="N380" s="0" t="s">
        <v>22</v>
      </c>
      <c r="O380" s="0" t="str">
        <f aca="false">VLOOKUP(A380,Sheet2!$A$2:$F$1277,6,FALSE())</f>
        <v>MIKE Z</v>
      </c>
    </row>
    <row r="381" customFormat="false" ht="20.4" hidden="false" customHeight="false" outlineLevel="0" collapsed="false">
      <c r="A381" s="0" t="s">
        <v>1143</v>
      </c>
      <c r="B381" s="7" t="n">
        <v>1</v>
      </c>
      <c r="C381" s="8" t="s">
        <v>1108</v>
      </c>
      <c r="D381" s="8"/>
      <c r="E381" s="9" t="s">
        <v>1144</v>
      </c>
      <c r="F381" s="10" t="n">
        <v>10708</v>
      </c>
      <c r="G381" s="8" t="s">
        <v>1145</v>
      </c>
      <c r="H381" s="9"/>
      <c r="I381" s="11" t="s">
        <v>26</v>
      </c>
      <c r="J381" s="11" t="s">
        <v>27</v>
      </c>
      <c r="K381" s="12" t="n">
        <v>350</v>
      </c>
      <c r="L381" s="9" t="s">
        <v>21</v>
      </c>
      <c r="M381" s="9" t="s">
        <v>21</v>
      </c>
      <c r="N381" s="0" t="s">
        <v>22</v>
      </c>
      <c r="O381" s="0" t="str">
        <f aca="false">VLOOKUP(A381,Sheet2!$A$2:$F$1277,6,FALSE())</f>
        <v>MIKE Z</v>
      </c>
    </row>
    <row r="382" customFormat="false" ht="20.4" hidden="false" customHeight="false" outlineLevel="0" collapsed="false">
      <c r="A382" s="0" t="s">
        <v>1146</v>
      </c>
      <c r="B382" s="7" t="n">
        <v>1</v>
      </c>
      <c r="C382" s="8" t="s">
        <v>1108</v>
      </c>
      <c r="D382" s="8"/>
      <c r="E382" s="9" t="s">
        <v>1147</v>
      </c>
      <c r="F382" s="10" t="n">
        <v>12430</v>
      </c>
      <c r="G382" s="8" t="s">
        <v>1148</v>
      </c>
      <c r="H382" s="9"/>
      <c r="I382" s="11" t="s">
        <v>38</v>
      </c>
      <c r="J382" s="11" t="s">
        <v>39</v>
      </c>
      <c r="K382" s="12" t="n">
        <v>375</v>
      </c>
      <c r="L382" s="9" t="s">
        <v>21</v>
      </c>
      <c r="M382" s="9" t="s">
        <v>21</v>
      </c>
      <c r="N382" s="0" t="s">
        <v>22</v>
      </c>
      <c r="O382" s="0" t="str">
        <f aca="false">VLOOKUP(A382,Sheet2!$A$2:$F$1277,6,FALSE())</f>
        <v>MIKE Z</v>
      </c>
    </row>
    <row r="383" customFormat="false" ht="20.4" hidden="false" customHeight="false" outlineLevel="0" collapsed="false">
      <c r="A383" s="0" t="s">
        <v>1149</v>
      </c>
      <c r="B383" s="7" t="n">
        <v>1</v>
      </c>
      <c r="C383" s="8" t="s">
        <v>1108</v>
      </c>
      <c r="D383" s="8"/>
      <c r="E383" s="9" t="s">
        <v>1150</v>
      </c>
      <c r="F383" s="10" t="n">
        <v>17250</v>
      </c>
      <c r="G383" s="8" t="s">
        <v>1151</v>
      </c>
      <c r="H383" s="9"/>
      <c r="I383" s="11" t="s">
        <v>26</v>
      </c>
      <c r="J383" s="11" t="s">
        <v>27</v>
      </c>
      <c r="K383" s="12" t="n">
        <v>410</v>
      </c>
      <c r="L383" s="9" t="s">
        <v>21</v>
      </c>
      <c r="M383" s="9" t="s">
        <v>21</v>
      </c>
      <c r="N383" s="0" t="s">
        <v>22</v>
      </c>
      <c r="O383" s="0" t="str">
        <f aca="false">VLOOKUP(A383,Sheet2!$A$2:$F$1277,6,FALSE())</f>
        <v>MIKE Z</v>
      </c>
    </row>
    <row r="384" customFormat="false" ht="20.4" hidden="false" customHeight="false" outlineLevel="0" collapsed="false">
      <c r="A384" s="0" t="s">
        <v>1152</v>
      </c>
      <c r="B384" s="7" t="n">
        <v>1</v>
      </c>
      <c r="C384" s="8" t="s">
        <v>1108</v>
      </c>
      <c r="D384" s="8"/>
      <c r="E384" s="9" t="s">
        <v>1153</v>
      </c>
      <c r="F384" s="10" t="n">
        <v>1396</v>
      </c>
      <c r="G384" s="8" t="s">
        <v>1154</v>
      </c>
      <c r="H384" s="9"/>
      <c r="I384" s="11" t="s">
        <v>56</v>
      </c>
      <c r="J384" s="11" t="s">
        <v>57</v>
      </c>
      <c r="K384" s="12" t="n">
        <v>605</v>
      </c>
      <c r="L384" s="9" t="s">
        <v>21</v>
      </c>
      <c r="M384" s="9" t="s">
        <v>21</v>
      </c>
      <c r="N384" s="0" t="s">
        <v>22</v>
      </c>
      <c r="O384" s="0" t="str">
        <f aca="false">VLOOKUP(A384,Sheet2!$A$2:$F$1277,6,FALSE())</f>
        <v>MIKE Z</v>
      </c>
    </row>
    <row r="385" customFormat="false" ht="20.4" hidden="false" customHeight="false" outlineLevel="0" collapsed="false">
      <c r="A385" s="0" t="s">
        <v>1155</v>
      </c>
      <c r="B385" s="7" t="n">
        <v>1</v>
      </c>
      <c r="C385" s="8" t="s">
        <v>1108</v>
      </c>
      <c r="D385" s="8"/>
      <c r="E385" s="9" t="s">
        <v>1156</v>
      </c>
      <c r="F385" s="10" t="n">
        <v>894</v>
      </c>
      <c r="G385" s="8" t="s">
        <v>300</v>
      </c>
      <c r="H385" s="9"/>
      <c r="I385" s="11" t="s">
        <v>38</v>
      </c>
      <c r="J385" s="11" t="s">
        <v>39</v>
      </c>
      <c r="K385" s="12" t="n">
        <v>1010</v>
      </c>
      <c r="L385" s="9" t="s">
        <v>304</v>
      </c>
      <c r="M385" s="9" t="s">
        <v>304</v>
      </c>
      <c r="N385" s="0" t="s">
        <v>22</v>
      </c>
      <c r="O385" s="0" t="str">
        <f aca="false">VLOOKUP(A385,Sheet2!$A$2:$F$1277,6,FALSE())</f>
        <v>MIKE Z</v>
      </c>
    </row>
    <row r="386" customFormat="false" ht="20.4" hidden="false" customHeight="false" outlineLevel="0" collapsed="false">
      <c r="A386" s="0" t="s">
        <v>1157</v>
      </c>
      <c r="B386" s="7" t="n">
        <v>1</v>
      </c>
      <c r="C386" s="8" t="s">
        <v>1108</v>
      </c>
      <c r="D386" s="8"/>
      <c r="E386" s="9" t="s">
        <v>1158</v>
      </c>
      <c r="F386" s="10" t="n">
        <v>894</v>
      </c>
      <c r="G386" s="8" t="s">
        <v>300</v>
      </c>
      <c r="H386" s="9"/>
      <c r="I386" s="11" t="s">
        <v>38</v>
      </c>
      <c r="J386" s="11" t="s">
        <v>39</v>
      </c>
      <c r="K386" s="12" t="n">
        <v>690</v>
      </c>
      <c r="L386" s="9" t="s">
        <v>304</v>
      </c>
      <c r="M386" s="9" t="s">
        <v>304</v>
      </c>
      <c r="N386" s="0" t="s">
        <v>22</v>
      </c>
      <c r="O386" s="0" t="str">
        <f aca="false">VLOOKUP(A386,Sheet2!$A$2:$F$1277,6,FALSE())</f>
        <v>MIKE Z</v>
      </c>
    </row>
    <row r="387" customFormat="false" ht="20.4" hidden="false" customHeight="false" outlineLevel="0" collapsed="false">
      <c r="A387" s="0" t="s">
        <v>1159</v>
      </c>
      <c r="B387" s="7" t="n">
        <v>1</v>
      </c>
      <c r="C387" s="8" t="s">
        <v>1108</v>
      </c>
      <c r="D387" s="8"/>
      <c r="E387" s="9" t="s">
        <v>1160</v>
      </c>
      <c r="F387" s="10" t="n">
        <v>101</v>
      </c>
      <c r="G387" s="8" t="s">
        <v>1161</v>
      </c>
      <c r="H387" s="9"/>
      <c r="I387" s="11" t="s">
        <v>32</v>
      </c>
      <c r="J387" s="11" t="s">
        <v>33</v>
      </c>
      <c r="K387" s="12" t="n">
        <v>370</v>
      </c>
      <c r="L387" s="9" t="s">
        <v>21</v>
      </c>
      <c r="M387" s="9" t="s">
        <v>21</v>
      </c>
      <c r="N387" s="0" t="s">
        <v>22</v>
      </c>
      <c r="O387" s="0" t="str">
        <f aca="false">VLOOKUP(A387,Sheet2!$A$2:$F$1277,6,FALSE())</f>
        <v>MIKE Z</v>
      </c>
    </row>
    <row r="388" customFormat="false" ht="20.4" hidden="false" customHeight="false" outlineLevel="0" collapsed="false">
      <c r="A388" s="0" t="s">
        <v>1162</v>
      </c>
      <c r="B388" s="7" t="n">
        <v>1</v>
      </c>
      <c r="C388" s="8" t="s">
        <v>1108</v>
      </c>
      <c r="D388" s="8"/>
      <c r="E388" s="9" t="s">
        <v>1163</v>
      </c>
      <c r="F388" s="10" t="n">
        <v>10213</v>
      </c>
      <c r="G388" s="8" t="s">
        <v>1164</v>
      </c>
      <c r="H388" s="9"/>
      <c r="I388" s="11" t="s">
        <v>56</v>
      </c>
      <c r="J388" s="11" t="s">
        <v>57</v>
      </c>
      <c r="K388" s="12" t="n">
        <v>360</v>
      </c>
      <c r="L388" s="9" t="s">
        <v>21</v>
      </c>
      <c r="M388" s="9" t="s">
        <v>21</v>
      </c>
      <c r="N388" s="0" t="s">
        <v>22</v>
      </c>
      <c r="O388" s="0" t="str">
        <f aca="false">VLOOKUP(A388,Sheet2!$A$2:$F$1277,6,FALSE())</f>
        <v>MIKE Z</v>
      </c>
    </row>
    <row r="389" customFormat="false" ht="20.4" hidden="false" customHeight="false" outlineLevel="0" collapsed="false">
      <c r="A389" s="0" t="s">
        <v>1165</v>
      </c>
      <c r="B389" s="7" t="n">
        <v>1</v>
      </c>
      <c r="C389" s="8" t="s">
        <v>1108</v>
      </c>
      <c r="D389" s="8"/>
      <c r="E389" s="9" t="s">
        <v>1166</v>
      </c>
      <c r="F389" s="10" t="n">
        <v>10213</v>
      </c>
      <c r="G389" s="8" t="s">
        <v>1164</v>
      </c>
      <c r="H389" s="9"/>
      <c r="I389" s="11" t="s">
        <v>56</v>
      </c>
      <c r="J389" s="11" t="s">
        <v>57</v>
      </c>
      <c r="K389" s="12" t="n">
        <v>360</v>
      </c>
      <c r="L389" s="9" t="s">
        <v>21</v>
      </c>
      <c r="M389" s="9" t="s">
        <v>21</v>
      </c>
      <c r="N389" s="0" t="s">
        <v>22</v>
      </c>
      <c r="O389" s="0" t="str">
        <f aca="false">VLOOKUP(A389,Sheet2!$A$2:$F$1277,6,FALSE())</f>
        <v>MIKE Z</v>
      </c>
    </row>
    <row r="390" customFormat="false" ht="20.4" hidden="false" customHeight="false" outlineLevel="0" collapsed="false">
      <c r="A390" s="0" t="s">
        <v>1167</v>
      </c>
      <c r="B390" s="7" t="n">
        <v>1</v>
      </c>
      <c r="C390" s="8" t="s">
        <v>1108</v>
      </c>
      <c r="D390" s="8"/>
      <c r="E390" s="9" t="s">
        <v>1168</v>
      </c>
      <c r="F390" s="10" t="n">
        <v>13024</v>
      </c>
      <c r="G390" s="8" t="s">
        <v>1169</v>
      </c>
      <c r="H390" s="9"/>
      <c r="I390" s="11" t="s">
        <v>38</v>
      </c>
      <c r="J390" s="11" t="s">
        <v>39</v>
      </c>
      <c r="K390" s="12" t="n">
        <v>375</v>
      </c>
      <c r="L390" s="9" t="s">
        <v>21</v>
      </c>
      <c r="M390" s="9" t="s">
        <v>21</v>
      </c>
      <c r="N390" s="0" t="s">
        <v>22</v>
      </c>
      <c r="O390" s="0" t="str">
        <f aca="false">VLOOKUP(A390,Sheet2!$A$2:$F$1277,6,FALSE())</f>
        <v>MIKE Z</v>
      </c>
    </row>
    <row r="391" customFormat="false" ht="20.4" hidden="false" customHeight="false" outlineLevel="0" collapsed="false">
      <c r="A391" s="0" t="s">
        <v>1170</v>
      </c>
      <c r="B391" s="7" t="n">
        <v>1</v>
      </c>
      <c r="C391" s="8" t="s">
        <v>16</v>
      </c>
      <c r="D391" s="8"/>
      <c r="E391" s="9" t="s">
        <v>1171</v>
      </c>
      <c r="F391" s="10" t="n">
        <v>10122</v>
      </c>
      <c r="G391" s="8" t="s">
        <v>1172</v>
      </c>
      <c r="H391" s="9"/>
      <c r="I391" s="11" t="s">
        <v>26</v>
      </c>
      <c r="J391" s="11" t="s">
        <v>27</v>
      </c>
      <c r="K391" s="12" t="n">
        <v>365</v>
      </c>
      <c r="L391" s="9" t="s">
        <v>43</v>
      </c>
      <c r="M391" s="9" t="s">
        <v>43</v>
      </c>
      <c r="N391" s="0" t="s">
        <v>22</v>
      </c>
      <c r="O391" s="0" t="str">
        <f aca="false">VLOOKUP(A391,Sheet2!$A$2:$F$1277,6,FALSE())</f>
        <v>MIKE Z</v>
      </c>
    </row>
    <row r="392" customFormat="false" ht="20.4" hidden="false" customHeight="false" outlineLevel="0" collapsed="false">
      <c r="A392" s="0" t="s">
        <v>1173</v>
      </c>
      <c r="B392" s="7" t="n">
        <v>1</v>
      </c>
      <c r="C392" s="8" t="s">
        <v>16</v>
      </c>
      <c r="D392" s="8"/>
      <c r="E392" s="9" t="s">
        <v>1174</v>
      </c>
      <c r="F392" s="10" t="n">
        <v>10700</v>
      </c>
      <c r="G392" s="8" t="s">
        <v>1175</v>
      </c>
      <c r="H392" s="9"/>
      <c r="I392" s="11" t="s">
        <v>26</v>
      </c>
      <c r="J392" s="11" t="s">
        <v>27</v>
      </c>
      <c r="K392" s="12" t="n">
        <v>600</v>
      </c>
      <c r="L392" s="9" t="s">
        <v>1176</v>
      </c>
      <c r="M392" s="9" t="s">
        <v>1176</v>
      </c>
      <c r="N392" s="0" t="s">
        <v>22</v>
      </c>
      <c r="O392" s="0" t="str">
        <f aca="false">VLOOKUP(A392,Sheet2!$A$2:$F$1277,6,FALSE())</f>
        <v>EDDIE K</v>
      </c>
    </row>
    <row r="393" customFormat="false" ht="20.4" hidden="false" customHeight="false" outlineLevel="0" collapsed="false">
      <c r="A393" s="0" t="s">
        <v>1177</v>
      </c>
      <c r="B393" s="7" t="n">
        <v>1</v>
      </c>
      <c r="C393" s="8" t="s">
        <v>16</v>
      </c>
      <c r="D393" s="8"/>
      <c r="E393" s="9" t="s">
        <v>1178</v>
      </c>
      <c r="F393" s="10" t="n">
        <v>239</v>
      </c>
      <c r="G393" s="8" t="s">
        <v>1179</v>
      </c>
      <c r="H393" s="9"/>
      <c r="I393" s="11" t="s">
        <v>1180</v>
      </c>
      <c r="J393" s="11" t="s">
        <v>57</v>
      </c>
      <c r="K393" s="12" t="n">
        <v>435</v>
      </c>
      <c r="L393" s="9" t="s">
        <v>43</v>
      </c>
      <c r="M393" s="9" t="s">
        <v>43</v>
      </c>
      <c r="N393" s="0" t="s">
        <v>22</v>
      </c>
      <c r="O393" s="0" t="str">
        <f aca="false">VLOOKUP(A393,Sheet2!$A$2:$F$1277,6,FALSE())</f>
        <v>EDDIE K</v>
      </c>
    </row>
    <row r="394" customFormat="false" ht="20.4" hidden="false" customHeight="false" outlineLevel="0" collapsed="false">
      <c r="A394" s="0" t="s">
        <v>1181</v>
      </c>
      <c r="B394" s="7" t="n">
        <v>1</v>
      </c>
      <c r="C394" s="8" t="s">
        <v>16</v>
      </c>
      <c r="D394" s="8"/>
      <c r="E394" s="9" t="s">
        <v>1182</v>
      </c>
      <c r="F394" s="10" t="n">
        <v>323</v>
      </c>
      <c r="G394" s="8" t="s">
        <v>1183</v>
      </c>
      <c r="H394" s="9"/>
      <c r="I394" s="11" t="s">
        <v>32</v>
      </c>
      <c r="J394" s="11" t="s">
        <v>33</v>
      </c>
      <c r="K394" s="12" t="n">
        <v>825</v>
      </c>
      <c r="L394" s="9" t="s">
        <v>562</v>
      </c>
      <c r="M394" s="9" t="s">
        <v>562</v>
      </c>
      <c r="N394" s="0" t="s">
        <v>22</v>
      </c>
      <c r="O394" s="0" t="str">
        <f aca="false">VLOOKUP(A394,Sheet2!$A$2:$F$1277,6,FALSE())</f>
        <v>EDDIE K</v>
      </c>
    </row>
    <row r="395" customFormat="false" ht="20.4" hidden="false" customHeight="false" outlineLevel="0" collapsed="false">
      <c r="A395" s="0" t="s">
        <v>1184</v>
      </c>
      <c r="B395" s="7" t="n">
        <v>1</v>
      </c>
      <c r="C395" s="8" t="s">
        <v>16</v>
      </c>
      <c r="D395" s="8"/>
      <c r="E395" s="9" t="s">
        <v>1185</v>
      </c>
      <c r="F395" s="10" t="n">
        <v>729</v>
      </c>
      <c r="G395" s="8" t="s">
        <v>1186</v>
      </c>
      <c r="H395" s="9"/>
      <c r="I395" s="11" t="n">
        <v>42644</v>
      </c>
      <c r="J395" s="11" t="n">
        <v>43008</v>
      </c>
      <c r="K395" s="12" t="n">
        <v>365</v>
      </c>
      <c r="L395" s="9" t="s">
        <v>21</v>
      </c>
      <c r="M395" s="9" t="s">
        <v>21</v>
      </c>
      <c r="N395" s="0" t="s">
        <v>22</v>
      </c>
      <c r="O395" s="0" t="str">
        <f aca="false">VLOOKUP(A395,Sheet2!$A$2:$F$1277,6,FALSE())</f>
        <v>EDDIE K</v>
      </c>
    </row>
    <row r="396" customFormat="false" ht="20.4" hidden="false" customHeight="false" outlineLevel="0" collapsed="false">
      <c r="A396" s="0" t="s">
        <v>1187</v>
      </c>
      <c r="B396" s="7" t="n">
        <v>1</v>
      </c>
      <c r="C396" s="8" t="s">
        <v>16</v>
      </c>
      <c r="D396" s="8"/>
      <c r="E396" s="9" t="s">
        <v>1188</v>
      </c>
      <c r="F396" s="10" t="n">
        <v>686</v>
      </c>
      <c r="G396" s="8" t="s">
        <v>1189</v>
      </c>
      <c r="H396" s="9"/>
      <c r="I396" s="11" t="s">
        <v>38</v>
      </c>
      <c r="J396" s="11" t="s">
        <v>39</v>
      </c>
      <c r="K396" s="12" t="n">
        <v>375</v>
      </c>
      <c r="L396" s="9" t="s">
        <v>21</v>
      </c>
      <c r="M396" s="9" t="s">
        <v>21</v>
      </c>
      <c r="N396" s="0" t="s">
        <v>22</v>
      </c>
      <c r="O396" s="0" t="str">
        <f aca="false">VLOOKUP(A396,Sheet2!$A$2:$F$1277,6,FALSE())</f>
        <v>EDDIE K</v>
      </c>
    </row>
    <row r="397" customFormat="false" ht="20.4" hidden="false" customHeight="false" outlineLevel="0" collapsed="false">
      <c r="A397" s="0" t="s">
        <v>1190</v>
      </c>
      <c r="B397" s="7" t="n">
        <v>1</v>
      </c>
      <c r="C397" s="8" t="s">
        <v>16</v>
      </c>
      <c r="D397" s="8"/>
      <c r="E397" s="9" t="s">
        <v>1191</v>
      </c>
      <c r="F397" s="10" t="n">
        <v>501</v>
      </c>
      <c r="G397" s="8" t="s">
        <v>1192</v>
      </c>
      <c r="H397" s="9"/>
      <c r="I397" s="11" t="s">
        <v>19</v>
      </c>
      <c r="J397" s="11" t="s">
        <v>20</v>
      </c>
      <c r="K397" s="12" t="n">
        <v>375</v>
      </c>
      <c r="L397" s="9" t="s">
        <v>34</v>
      </c>
      <c r="M397" s="9" t="s">
        <v>34</v>
      </c>
      <c r="N397" s="0" t="s">
        <v>22</v>
      </c>
      <c r="O397" s="0" t="str">
        <f aca="false">VLOOKUP(A397,Sheet2!$A$2:$F$1277,6,FALSE())</f>
        <v>EDDIE K</v>
      </c>
    </row>
    <row r="398" customFormat="false" ht="20.4" hidden="false" customHeight="false" outlineLevel="0" collapsed="false">
      <c r="A398" s="0" t="s">
        <v>1193</v>
      </c>
      <c r="B398" s="7" t="n">
        <v>1</v>
      </c>
      <c r="C398" s="8" t="s">
        <v>16</v>
      </c>
      <c r="D398" s="8"/>
      <c r="E398" s="9" t="s">
        <v>1194</v>
      </c>
      <c r="F398" s="10" t="n">
        <v>1120</v>
      </c>
      <c r="G398" s="8" t="s">
        <v>1195</v>
      </c>
      <c r="H398" s="9"/>
      <c r="I398" s="11" t="s">
        <v>19</v>
      </c>
      <c r="J398" s="11" t="s">
        <v>20</v>
      </c>
      <c r="K398" s="12" t="n">
        <v>670</v>
      </c>
      <c r="L398" s="9" t="s">
        <v>50</v>
      </c>
      <c r="M398" s="9" t="s">
        <v>50</v>
      </c>
      <c r="N398" s="0" t="s">
        <v>22</v>
      </c>
      <c r="O398" s="0" t="str">
        <f aca="false">VLOOKUP(A398,Sheet2!$A$2:$F$1277,6,FALSE())</f>
        <v>EDDIE K</v>
      </c>
    </row>
    <row r="399" customFormat="false" ht="20.4" hidden="false" customHeight="false" outlineLevel="0" collapsed="false">
      <c r="A399" s="0" t="s">
        <v>1196</v>
      </c>
      <c r="B399" s="7" t="n">
        <v>1</v>
      </c>
      <c r="C399" s="8" t="s">
        <v>16</v>
      </c>
      <c r="D399" s="8"/>
      <c r="E399" s="9" t="s">
        <v>1197</v>
      </c>
      <c r="F399" s="10" t="n">
        <v>505</v>
      </c>
      <c r="G399" s="8" t="s">
        <v>1198</v>
      </c>
      <c r="H399" s="9"/>
      <c r="I399" s="11" t="s">
        <v>19</v>
      </c>
      <c r="J399" s="11" t="s">
        <v>20</v>
      </c>
      <c r="K399" s="12" t="n">
        <v>670</v>
      </c>
      <c r="L399" s="9" t="s">
        <v>50</v>
      </c>
      <c r="M399" s="9" t="s">
        <v>50</v>
      </c>
      <c r="N399" s="0" t="s">
        <v>22</v>
      </c>
      <c r="O399" s="0" t="str">
        <f aca="false">VLOOKUP(A399,Sheet2!$A$2:$F$1277,6,FALSE())</f>
        <v>EDDIE K</v>
      </c>
    </row>
    <row r="400" customFormat="false" ht="20.4" hidden="false" customHeight="false" outlineLevel="0" collapsed="false">
      <c r="A400" s="0" t="s">
        <v>1199</v>
      </c>
      <c r="B400" s="7" t="n">
        <v>1</v>
      </c>
      <c r="C400" s="8" t="s">
        <v>16</v>
      </c>
      <c r="D400" s="8"/>
      <c r="E400" s="9" t="s">
        <v>1200</v>
      </c>
      <c r="F400" s="10" t="n">
        <v>10264</v>
      </c>
      <c r="G400" s="8" t="s">
        <v>1201</v>
      </c>
      <c r="H400" s="9"/>
      <c r="I400" s="11" t="s">
        <v>56</v>
      </c>
      <c r="J400" s="11" t="s">
        <v>57</v>
      </c>
      <c r="K400" s="12" t="n">
        <v>650</v>
      </c>
      <c r="L400" s="9" t="s">
        <v>50</v>
      </c>
      <c r="M400" s="9" t="s">
        <v>50</v>
      </c>
      <c r="N400" s="0" t="s">
        <v>22</v>
      </c>
      <c r="O400" s="0" t="str">
        <f aca="false">VLOOKUP(A400,Sheet2!$A$2:$F$1277,6,FALSE())</f>
        <v>EDDIE K</v>
      </c>
    </row>
    <row r="401" customFormat="false" ht="20.4" hidden="false" customHeight="false" outlineLevel="0" collapsed="false">
      <c r="A401" s="0" t="s">
        <v>1202</v>
      </c>
      <c r="B401" s="7" t="n">
        <v>1</v>
      </c>
      <c r="C401" s="8" t="s">
        <v>16</v>
      </c>
      <c r="D401" s="8"/>
      <c r="E401" s="9" t="s">
        <v>1203</v>
      </c>
      <c r="F401" s="10" t="n">
        <v>10629</v>
      </c>
      <c r="G401" s="8" t="s">
        <v>37</v>
      </c>
      <c r="H401" s="9"/>
      <c r="I401" s="11" t="s">
        <v>56</v>
      </c>
      <c r="J401" s="11" t="s">
        <v>57</v>
      </c>
      <c r="K401" s="12" t="n">
        <v>360</v>
      </c>
      <c r="L401" s="9" t="s">
        <v>43</v>
      </c>
      <c r="M401" s="9" t="s">
        <v>43</v>
      </c>
      <c r="N401" s="0" t="s">
        <v>22</v>
      </c>
      <c r="O401" s="0" t="str">
        <f aca="false">VLOOKUP(A401,Sheet2!$A$2:$F$1277,6,FALSE())</f>
        <v>EDDIE K</v>
      </c>
    </row>
    <row r="402" customFormat="false" ht="20.4" hidden="false" customHeight="false" outlineLevel="0" collapsed="false">
      <c r="A402" s="0" t="s">
        <v>1204</v>
      </c>
      <c r="B402" s="7" t="n">
        <v>1</v>
      </c>
      <c r="C402" s="8" t="s">
        <v>16</v>
      </c>
      <c r="D402" s="8"/>
      <c r="E402" s="9" t="s">
        <v>1205</v>
      </c>
      <c r="F402" s="10" t="n">
        <v>549</v>
      </c>
      <c r="G402" s="8" t="s">
        <v>1206</v>
      </c>
      <c r="H402" s="9"/>
      <c r="I402" s="11" t="s">
        <v>19</v>
      </c>
      <c r="J402" s="11" t="s">
        <v>20</v>
      </c>
      <c r="K402" s="12" t="n">
        <v>375</v>
      </c>
      <c r="L402" s="9" t="s">
        <v>21</v>
      </c>
      <c r="M402" s="9" t="s">
        <v>21</v>
      </c>
      <c r="N402" s="0" t="s">
        <v>22</v>
      </c>
      <c r="O402" s="0" t="str">
        <f aca="false">VLOOKUP(A402,Sheet2!$A$2:$F$1277,6,FALSE())</f>
        <v>EDDIE K</v>
      </c>
    </row>
    <row r="403" customFormat="false" ht="20.4" hidden="false" customHeight="false" outlineLevel="0" collapsed="false">
      <c r="A403" s="0" t="s">
        <v>1207</v>
      </c>
      <c r="B403" s="7" t="n">
        <v>1</v>
      </c>
      <c r="C403" s="8" t="s">
        <v>16</v>
      </c>
      <c r="D403" s="8"/>
      <c r="E403" s="9" t="s">
        <v>1208</v>
      </c>
      <c r="F403" s="10" t="n">
        <v>125</v>
      </c>
      <c r="G403" s="8" t="s">
        <v>1209</v>
      </c>
      <c r="H403" s="9"/>
      <c r="I403" s="11" t="s">
        <v>56</v>
      </c>
      <c r="J403" s="11" t="s">
        <v>57</v>
      </c>
      <c r="K403" s="12" t="n">
        <v>710</v>
      </c>
      <c r="L403" s="9" t="s">
        <v>1210</v>
      </c>
      <c r="M403" s="9" t="s">
        <v>1210</v>
      </c>
      <c r="N403" s="0" t="s">
        <v>22</v>
      </c>
      <c r="O403" s="0" t="str">
        <f aca="false">VLOOKUP(A403,Sheet2!$A$2:$F$1277,6,FALSE())</f>
        <v>EDDIE K</v>
      </c>
    </row>
    <row r="404" customFormat="false" ht="20.4" hidden="false" customHeight="false" outlineLevel="0" collapsed="false">
      <c r="A404" s="0" t="s">
        <v>1211</v>
      </c>
      <c r="B404" s="7" t="n">
        <v>1</v>
      </c>
      <c r="C404" s="8" t="s">
        <v>16</v>
      </c>
      <c r="D404" s="8"/>
      <c r="E404" s="9" t="s">
        <v>1212</v>
      </c>
      <c r="F404" s="10" t="n">
        <v>125</v>
      </c>
      <c r="G404" s="8" t="s">
        <v>1209</v>
      </c>
      <c r="H404" s="9"/>
      <c r="I404" s="11" t="s">
        <v>56</v>
      </c>
      <c r="J404" s="11" t="s">
        <v>57</v>
      </c>
      <c r="K404" s="12" t="n">
        <v>710</v>
      </c>
      <c r="L404" s="9" t="s">
        <v>1210</v>
      </c>
      <c r="M404" s="9" t="s">
        <v>1210</v>
      </c>
      <c r="N404" s="0" t="s">
        <v>22</v>
      </c>
      <c r="O404" s="0" t="str">
        <f aca="false">VLOOKUP(A404,Sheet2!$A$2:$F$1277,6,FALSE())</f>
        <v>EDDIE K</v>
      </c>
    </row>
    <row r="405" customFormat="false" ht="20.4" hidden="false" customHeight="false" outlineLevel="0" collapsed="false">
      <c r="A405" s="0" t="s">
        <v>1213</v>
      </c>
      <c r="B405" s="7" t="n">
        <v>1</v>
      </c>
      <c r="C405" s="8" t="s">
        <v>16</v>
      </c>
      <c r="D405" s="8"/>
      <c r="E405" s="9" t="s">
        <v>1214</v>
      </c>
      <c r="F405" s="10" t="n">
        <v>604</v>
      </c>
      <c r="G405" s="8" t="s">
        <v>1215</v>
      </c>
      <c r="H405" s="9"/>
      <c r="I405" s="11" t="s">
        <v>56</v>
      </c>
      <c r="J405" s="11" t="s">
        <v>57</v>
      </c>
      <c r="K405" s="12" t="n">
        <v>360</v>
      </c>
      <c r="L405" s="9" t="s">
        <v>34</v>
      </c>
      <c r="M405" s="9" t="s">
        <v>34</v>
      </c>
      <c r="N405" s="0" t="s">
        <v>22</v>
      </c>
      <c r="O405" s="0" t="str">
        <f aca="false">VLOOKUP(A405,Sheet2!$A$2:$F$1277,6,FALSE())</f>
        <v>EDDIE K</v>
      </c>
    </row>
    <row r="406" customFormat="false" ht="20.4" hidden="false" customHeight="false" outlineLevel="0" collapsed="false">
      <c r="A406" s="0" t="s">
        <v>1216</v>
      </c>
      <c r="B406" s="7" t="n">
        <v>1</v>
      </c>
      <c r="C406" s="8" t="s">
        <v>16</v>
      </c>
      <c r="D406" s="8"/>
      <c r="E406" s="9" t="s">
        <v>1217</v>
      </c>
      <c r="F406" s="10" t="n">
        <v>721</v>
      </c>
      <c r="G406" s="8" t="s">
        <v>1218</v>
      </c>
      <c r="H406" s="9"/>
      <c r="I406" s="11" t="s">
        <v>19</v>
      </c>
      <c r="J406" s="11" t="s">
        <v>20</v>
      </c>
      <c r="K406" s="12" t="n">
        <v>695</v>
      </c>
      <c r="L406" s="9" t="s">
        <v>1219</v>
      </c>
      <c r="M406" s="9" t="s">
        <v>1220</v>
      </c>
      <c r="N406" s="0" t="s">
        <v>22</v>
      </c>
      <c r="O406" s="0" t="str">
        <f aca="false">VLOOKUP(A406,Sheet2!$A$2:$F$1277,6,FALSE())</f>
        <v>EDDIE K</v>
      </c>
    </row>
    <row r="407" customFormat="false" ht="20.4" hidden="false" customHeight="false" outlineLevel="0" collapsed="false">
      <c r="A407" s="0" t="s">
        <v>1221</v>
      </c>
      <c r="B407" s="7" t="n">
        <v>1</v>
      </c>
      <c r="C407" s="8" t="s">
        <v>16</v>
      </c>
      <c r="D407" s="8"/>
      <c r="E407" s="9" t="s">
        <v>1222</v>
      </c>
      <c r="F407" s="10" t="n">
        <v>803</v>
      </c>
      <c r="G407" s="8" t="s">
        <v>1223</v>
      </c>
      <c r="H407" s="9"/>
      <c r="I407" s="11" t="s">
        <v>32</v>
      </c>
      <c r="J407" s="11" t="s">
        <v>33</v>
      </c>
      <c r="K407" s="12" t="n">
        <v>1470</v>
      </c>
      <c r="L407" s="9" t="s">
        <v>21</v>
      </c>
      <c r="M407" s="9" t="s">
        <v>21</v>
      </c>
      <c r="N407" s="0" t="s">
        <v>22</v>
      </c>
      <c r="O407" s="0" t="str">
        <f aca="false">VLOOKUP(A407,Sheet2!$A$2:$F$1277,6,FALSE())</f>
        <v>EDDIE K</v>
      </c>
    </row>
    <row r="408" customFormat="false" ht="20.4" hidden="false" customHeight="false" outlineLevel="0" collapsed="false">
      <c r="A408" s="0" t="s">
        <v>1224</v>
      </c>
      <c r="B408" s="7" t="n">
        <v>1</v>
      </c>
      <c r="C408" s="8" t="s">
        <v>16</v>
      </c>
      <c r="D408" s="8"/>
      <c r="E408" s="9" t="s">
        <v>1225</v>
      </c>
      <c r="F408" s="10" t="n">
        <v>16666</v>
      </c>
      <c r="G408" s="8" t="s">
        <v>584</v>
      </c>
      <c r="H408" s="9"/>
      <c r="I408" s="11" t="s">
        <v>26</v>
      </c>
      <c r="J408" s="11" t="s">
        <v>27</v>
      </c>
      <c r="K408" s="12" t="n">
        <v>365</v>
      </c>
      <c r="L408" s="9" t="s">
        <v>34</v>
      </c>
      <c r="M408" s="9" t="s">
        <v>34</v>
      </c>
      <c r="N408" s="0" t="s">
        <v>22</v>
      </c>
      <c r="O408" s="0" t="str">
        <f aca="false">VLOOKUP(A408,Sheet2!$A$2:$F$1277,6,FALSE())</f>
        <v>EDDIE K</v>
      </c>
    </row>
    <row r="409" customFormat="false" ht="20.4" hidden="false" customHeight="false" outlineLevel="0" collapsed="false">
      <c r="A409" s="0" t="s">
        <v>1226</v>
      </c>
      <c r="B409" s="7" t="n">
        <v>1</v>
      </c>
      <c r="C409" s="8" t="s">
        <v>16</v>
      </c>
      <c r="D409" s="8"/>
      <c r="E409" s="9" t="s">
        <v>1227</v>
      </c>
      <c r="F409" s="10" t="n">
        <v>871</v>
      </c>
      <c r="G409" s="8" t="s">
        <v>1228</v>
      </c>
      <c r="H409" s="9"/>
      <c r="I409" s="11" t="s">
        <v>38</v>
      </c>
      <c r="J409" s="11" t="s">
        <v>39</v>
      </c>
      <c r="K409" s="12" t="n">
        <v>375</v>
      </c>
      <c r="L409" s="9" t="s">
        <v>21</v>
      </c>
      <c r="M409" s="9" t="s">
        <v>21</v>
      </c>
      <c r="N409" s="0" t="s">
        <v>22</v>
      </c>
      <c r="O409" s="0" t="str">
        <f aca="false">VLOOKUP(A409,Sheet2!$A$2:$F$1277,6,FALSE())</f>
        <v>EDDIE K</v>
      </c>
    </row>
    <row r="410" customFormat="false" ht="20.4" hidden="false" customHeight="false" outlineLevel="0" collapsed="false">
      <c r="A410" s="0" t="s">
        <v>1229</v>
      </c>
      <c r="B410" s="7" t="n">
        <v>1</v>
      </c>
      <c r="C410" s="8" t="s">
        <v>16</v>
      </c>
      <c r="D410" s="8"/>
      <c r="E410" s="9" t="s">
        <v>1230</v>
      </c>
      <c r="F410" s="10" t="n">
        <v>10629</v>
      </c>
      <c r="G410" s="8" t="s">
        <v>37</v>
      </c>
      <c r="H410" s="9"/>
      <c r="I410" s="11" t="s">
        <v>19</v>
      </c>
      <c r="J410" s="11" t="s">
        <v>20</v>
      </c>
      <c r="K410" s="12" t="n">
        <v>1775</v>
      </c>
      <c r="L410" s="9" t="s">
        <v>169</v>
      </c>
      <c r="M410" s="9" t="s">
        <v>169</v>
      </c>
      <c r="N410" s="0" t="s">
        <v>22</v>
      </c>
      <c r="O410" s="0" t="str">
        <f aca="false">VLOOKUP(A410,Sheet2!$A$2:$F$1277,6,FALSE())</f>
        <v>EDDIE K</v>
      </c>
    </row>
    <row r="411" customFormat="false" ht="20.4" hidden="false" customHeight="false" outlineLevel="0" collapsed="false">
      <c r="A411" s="0" t="s">
        <v>1231</v>
      </c>
      <c r="B411" s="7" t="n">
        <v>1</v>
      </c>
      <c r="C411" s="8" t="s">
        <v>16</v>
      </c>
      <c r="D411" s="8"/>
      <c r="E411" s="9" t="s">
        <v>1232</v>
      </c>
      <c r="F411" s="10" t="n">
        <v>886</v>
      </c>
      <c r="G411" s="8" t="s">
        <v>1233</v>
      </c>
      <c r="H411" s="9"/>
      <c r="I411" s="11" t="s">
        <v>32</v>
      </c>
      <c r="J411" s="11" t="s">
        <v>33</v>
      </c>
      <c r="K411" s="12" t="n">
        <v>2355</v>
      </c>
      <c r="L411" s="9" t="s">
        <v>601</v>
      </c>
      <c r="M411" s="9" t="s">
        <v>601</v>
      </c>
      <c r="N411" s="0" t="s">
        <v>22</v>
      </c>
      <c r="O411" s="0" t="str">
        <f aca="false">VLOOKUP(A411,Sheet2!$A$2:$F$1277,6,FALSE())</f>
        <v>EDDIE K</v>
      </c>
    </row>
    <row r="412" customFormat="false" ht="20.4" hidden="false" customHeight="false" outlineLevel="0" collapsed="false">
      <c r="A412" s="0" t="s">
        <v>1234</v>
      </c>
      <c r="B412" s="7" t="n">
        <v>1</v>
      </c>
      <c r="C412" s="8" t="s">
        <v>16</v>
      </c>
      <c r="D412" s="8"/>
      <c r="E412" s="9" t="s">
        <v>1235</v>
      </c>
      <c r="F412" s="10" t="n">
        <v>884</v>
      </c>
      <c r="G412" s="8" t="s">
        <v>1236</v>
      </c>
      <c r="H412" s="9"/>
      <c r="I412" s="11" t="s">
        <v>32</v>
      </c>
      <c r="J412" s="11" t="s">
        <v>33</v>
      </c>
      <c r="K412" s="12" t="n">
        <v>630</v>
      </c>
      <c r="L412" s="9" t="s">
        <v>50</v>
      </c>
      <c r="M412" s="9" t="s">
        <v>50</v>
      </c>
      <c r="N412" s="0" t="s">
        <v>22</v>
      </c>
      <c r="O412" s="0" t="str">
        <f aca="false">VLOOKUP(A412,Sheet2!$A$2:$F$1277,6,FALSE())</f>
        <v>EDDIE K</v>
      </c>
    </row>
    <row r="413" customFormat="false" ht="20.4" hidden="false" customHeight="false" outlineLevel="0" collapsed="false">
      <c r="A413" s="0" t="s">
        <v>1237</v>
      </c>
      <c r="B413" s="7" t="n">
        <v>1</v>
      </c>
      <c r="C413" s="8" t="s">
        <v>16</v>
      </c>
      <c r="D413" s="8"/>
      <c r="E413" s="9" t="s">
        <v>1238</v>
      </c>
      <c r="F413" s="10" t="n">
        <v>10105</v>
      </c>
      <c r="G413" s="8" t="s">
        <v>1239</v>
      </c>
      <c r="H413" s="9"/>
      <c r="I413" s="11" t="s">
        <v>32</v>
      </c>
      <c r="J413" s="11" t="s">
        <v>33</v>
      </c>
      <c r="K413" s="12" t="n">
        <v>370</v>
      </c>
      <c r="L413" s="9" t="s">
        <v>21</v>
      </c>
      <c r="M413" s="9" t="s">
        <v>21</v>
      </c>
      <c r="N413" s="0" t="s">
        <v>22</v>
      </c>
      <c r="O413" s="0" t="str">
        <f aca="false">VLOOKUP(A413,Sheet2!$A$2:$F$1277,6,FALSE())</f>
        <v>EDDIE K</v>
      </c>
    </row>
    <row r="414" customFormat="false" ht="20.4" hidden="false" customHeight="false" outlineLevel="0" collapsed="false">
      <c r="A414" s="0" t="s">
        <v>1240</v>
      </c>
      <c r="B414" s="7" t="n">
        <v>1</v>
      </c>
      <c r="C414" s="8" t="s">
        <v>16</v>
      </c>
      <c r="D414" s="8"/>
      <c r="E414" s="9" t="s">
        <v>1241</v>
      </c>
      <c r="F414" s="10" t="n">
        <v>1635</v>
      </c>
      <c r="G414" s="8" t="s">
        <v>1242</v>
      </c>
      <c r="H414" s="9"/>
      <c r="I414" s="11" t="s">
        <v>32</v>
      </c>
      <c r="J414" s="11" t="s">
        <v>33</v>
      </c>
      <c r="K414" s="12" t="n">
        <v>670</v>
      </c>
      <c r="L414" s="9" t="s">
        <v>1219</v>
      </c>
      <c r="M414" s="9" t="s">
        <v>1243</v>
      </c>
      <c r="N414" s="0" t="s">
        <v>22</v>
      </c>
      <c r="O414" s="0" t="str">
        <f aca="false">VLOOKUP(A414,Sheet2!$A$2:$F$1277,6,FALSE())</f>
        <v>EDDIE K</v>
      </c>
    </row>
    <row r="415" customFormat="false" ht="20.4" hidden="false" customHeight="false" outlineLevel="0" collapsed="false">
      <c r="A415" s="0" t="s">
        <v>1244</v>
      </c>
      <c r="B415" s="7" t="n">
        <v>1</v>
      </c>
      <c r="C415" s="8" t="s">
        <v>16</v>
      </c>
      <c r="D415" s="8"/>
      <c r="E415" s="9" t="s">
        <v>1245</v>
      </c>
      <c r="F415" s="10" t="n">
        <v>341</v>
      </c>
      <c r="G415" s="8" t="s">
        <v>1246</v>
      </c>
      <c r="H415" s="9"/>
      <c r="I415" s="11" t="s">
        <v>38</v>
      </c>
      <c r="J415" s="11" t="s">
        <v>39</v>
      </c>
      <c r="K415" s="12" t="n">
        <v>670</v>
      </c>
      <c r="L415" s="9" t="s">
        <v>308</v>
      </c>
      <c r="M415" s="9" t="s">
        <v>308</v>
      </c>
      <c r="N415" s="0" t="s">
        <v>22</v>
      </c>
      <c r="O415" s="0" t="str">
        <f aca="false">VLOOKUP(A415,Sheet2!$A$2:$F$1277,6,FALSE())</f>
        <v>EDDIE K</v>
      </c>
    </row>
    <row r="416" customFormat="false" ht="20.4" hidden="false" customHeight="false" outlineLevel="0" collapsed="false">
      <c r="A416" s="0" t="s">
        <v>1247</v>
      </c>
      <c r="B416" s="7" t="n">
        <v>1</v>
      </c>
      <c r="C416" s="8" t="s">
        <v>16</v>
      </c>
      <c r="D416" s="8"/>
      <c r="E416" s="9" t="s">
        <v>1248</v>
      </c>
      <c r="F416" s="10" t="n">
        <v>931</v>
      </c>
      <c r="G416" s="8" t="s">
        <v>1249</v>
      </c>
      <c r="H416" s="9"/>
      <c r="I416" s="11" t="s">
        <v>38</v>
      </c>
      <c r="J416" s="11" t="s">
        <v>39</v>
      </c>
      <c r="K416" s="12" t="n">
        <v>730</v>
      </c>
      <c r="L416" s="9" t="s">
        <v>21</v>
      </c>
      <c r="M416" s="9" t="s">
        <v>21</v>
      </c>
      <c r="N416" s="0" t="s">
        <v>22</v>
      </c>
      <c r="O416" s="0" t="str">
        <f aca="false">VLOOKUP(A416,Sheet2!$A$2:$F$1277,6,FALSE())</f>
        <v>EDDIE K</v>
      </c>
    </row>
    <row r="417" customFormat="false" ht="20.4" hidden="false" customHeight="false" outlineLevel="0" collapsed="false">
      <c r="A417" s="0" t="s">
        <v>1250</v>
      </c>
      <c r="B417" s="7" t="n">
        <v>1</v>
      </c>
      <c r="C417" s="8" t="s">
        <v>16</v>
      </c>
      <c r="D417" s="8"/>
      <c r="E417" s="9" t="s">
        <v>1251</v>
      </c>
      <c r="F417" s="10" t="n">
        <v>1034</v>
      </c>
      <c r="G417" s="8" t="s">
        <v>1252</v>
      </c>
      <c r="H417" s="9"/>
      <c r="I417" s="11" t="s">
        <v>32</v>
      </c>
      <c r="J417" s="11" t="s">
        <v>33</v>
      </c>
      <c r="K417" s="12" t="n">
        <v>630</v>
      </c>
      <c r="L417" s="9" t="s">
        <v>21</v>
      </c>
      <c r="M417" s="9" t="s">
        <v>21</v>
      </c>
      <c r="N417" s="0" t="s">
        <v>22</v>
      </c>
      <c r="O417" s="0" t="str">
        <f aca="false">VLOOKUP(A417,Sheet2!$A$2:$F$1277,6,FALSE())</f>
        <v>EDDIE K</v>
      </c>
    </row>
    <row r="418" customFormat="false" ht="20.4" hidden="false" customHeight="false" outlineLevel="0" collapsed="false">
      <c r="A418" s="0" t="s">
        <v>1253</v>
      </c>
      <c r="B418" s="7" t="n">
        <v>1</v>
      </c>
      <c r="C418" s="8" t="s">
        <v>16</v>
      </c>
      <c r="D418" s="8"/>
      <c r="E418" s="9" t="s">
        <v>1254</v>
      </c>
      <c r="F418" s="10" t="n">
        <v>1021</v>
      </c>
      <c r="G418" s="8" t="s">
        <v>1255</v>
      </c>
      <c r="H418" s="9"/>
      <c r="I418" s="11" t="s">
        <v>19</v>
      </c>
      <c r="J418" s="11" t="s">
        <v>20</v>
      </c>
      <c r="K418" s="12" t="n">
        <v>670</v>
      </c>
      <c r="L418" s="9" t="s">
        <v>21</v>
      </c>
      <c r="M418" s="9" t="s">
        <v>21</v>
      </c>
      <c r="N418" s="0" t="s">
        <v>22</v>
      </c>
      <c r="O418" s="0" t="str">
        <f aca="false">VLOOKUP(A418,Sheet2!$A$2:$F$1277,6,FALSE())</f>
        <v>EDDIE K</v>
      </c>
    </row>
    <row r="419" customFormat="false" ht="20.4" hidden="false" customHeight="false" outlineLevel="0" collapsed="false">
      <c r="A419" s="0" t="s">
        <v>1256</v>
      </c>
      <c r="B419" s="7" t="n">
        <v>1</v>
      </c>
      <c r="C419" s="8" t="s">
        <v>16</v>
      </c>
      <c r="D419" s="8"/>
      <c r="E419" s="9" t="s">
        <v>1257</v>
      </c>
      <c r="F419" s="10" t="n">
        <v>1124</v>
      </c>
      <c r="G419" s="8" t="s">
        <v>1258</v>
      </c>
      <c r="H419" s="9"/>
      <c r="I419" s="11" t="s">
        <v>19</v>
      </c>
      <c r="J419" s="11" t="s">
        <v>20</v>
      </c>
      <c r="K419" s="12" t="n">
        <v>2225</v>
      </c>
      <c r="L419" s="9" t="s">
        <v>545</v>
      </c>
      <c r="M419" s="9" t="s">
        <v>545</v>
      </c>
      <c r="N419" s="0" t="s">
        <v>22</v>
      </c>
      <c r="O419" s="0" t="str">
        <f aca="false">VLOOKUP(A419,Sheet2!$A$2:$F$1277,6,FALSE())</f>
        <v>EDDIE K</v>
      </c>
    </row>
    <row r="420" customFormat="false" ht="20.4" hidden="false" customHeight="false" outlineLevel="0" collapsed="false">
      <c r="A420" s="0" t="s">
        <v>1259</v>
      </c>
      <c r="B420" s="7" t="n">
        <v>1</v>
      </c>
      <c r="C420" s="8" t="s">
        <v>16</v>
      </c>
      <c r="D420" s="8"/>
      <c r="E420" s="9" t="s">
        <v>1260</v>
      </c>
      <c r="F420" s="10" t="n">
        <v>1188</v>
      </c>
      <c r="G420" s="8" t="s">
        <v>1261</v>
      </c>
      <c r="H420" s="9"/>
      <c r="I420" s="11" t="s">
        <v>19</v>
      </c>
      <c r="J420" s="11" t="s">
        <v>20</v>
      </c>
      <c r="K420" s="12" t="n">
        <v>1145</v>
      </c>
      <c r="L420" s="9" t="s">
        <v>21</v>
      </c>
      <c r="M420" s="9" t="s">
        <v>21</v>
      </c>
      <c r="N420" s="0" t="s">
        <v>22</v>
      </c>
      <c r="O420" s="0" t="str">
        <f aca="false">VLOOKUP(A420,Sheet2!$A$2:$F$1277,6,FALSE())</f>
        <v>EDDIE K</v>
      </c>
    </row>
    <row r="421" customFormat="false" ht="20.4" hidden="false" customHeight="false" outlineLevel="0" collapsed="false">
      <c r="A421" s="0" t="s">
        <v>1262</v>
      </c>
      <c r="B421" s="7" t="n">
        <v>1</v>
      </c>
      <c r="C421" s="8" t="s">
        <v>16</v>
      </c>
      <c r="D421" s="8"/>
      <c r="E421" s="9" t="s">
        <v>1263</v>
      </c>
      <c r="F421" s="10" t="n">
        <v>1198</v>
      </c>
      <c r="G421" s="8" t="s">
        <v>1264</v>
      </c>
      <c r="H421" s="9"/>
      <c r="I421" s="11" t="s">
        <v>19</v>
      </c>
      <c r="J421" s="11" t="s">
        <v>20</v>
      </c>
      <c r="K421" s="12" t="n">
        <v>960</v>
      </c>
      <c r="L421" s="9" t="s">
        <v>21</v>
      </c>
      <c r="M421" s="9" t="s">
        <v>21</v>
      </c>
      <c r="N421" s="0" t="s">
        <v>22</v>
      </c>
      <c r="O421" s="0" t="str">
        <f aca="false">VLOOKUP(A421,Sheet2!$A$2:$F$1277,6,FALSE())</f>
        <v>EDDIE K</v>
      </c>
    </row>
    <row r="422" customFormat="false" ht="20.4" hidden="false" customHeight="false" outlineLevel="0" collapsed="false">
      <c r="A422" s="0" t="s">
        <v>1265</v>
      </c>
      <c r="B422" s="7" t="n">
        <v>1</v>
      </c>
      <c r="C422" s="8" t="s">
        <v>16</v>
      </c>
      <c r="D422" s="8"/>
      <c r="E422" s="9" t="s">
        <v>1266</v>
      </c>
      <c r="F422" s="10" t="n">
        <v>1203</v>
      </c>
      <c r="G422" s="8" t="s">
        <v>1267</v>
      </c>
      <c r="H422" s="9"/>
      <c r="I422" s="11" t="n">
        <v>42644</v>
      </c>
      <c r="J422" s="11" t="n">
        <v>43008</v>
      </c>
      <c r="K422" s="12" t="n">
        <v>930</v>
      </c>
      <c r="L422" s="9" t="s">
        <v>21</v>
      </c>
      <c r="M422" s="9" t="s">
        <v>21</v>
      </c>
      <c r="N422" s="0" t="s">
        <v>22</v>
      </c>
      <c r="O422" s="0" t="str">
        <f aca="false">VLOOKUP(A422,Sheet2!$A$2:$F$1277,6,FALSE())</f>
        <v>EDDIE K</v>
      </c>
    </row>
    <row r="423" customFormat="false" ht="20.4" hidden="false" customHeight="false" outlineLevel="0" collapsed="false">
      <c r="A423" s="0" t="s">
        <v>1268</v>
      </c>
      <c r="B423" s="7" t="n">
        <v>1</v>
      </c>
      <c r="C423" s="8" t="s">
        <v>16</v>
      </c>
      <c r="D423" s="8"/>
      <c r="E423" s="9" t="s">
        <v>1269</v>
      </c>
      <c r="F423" s="10" t="n">
        <v>1265</v>
      </c>
      <c r="G423" s="8" t="s">
        <v>1270</v>
      </c>
      <c r="H423" s="9"/>
      <c r="I423" s="11" t="s">
        <v>19</v>
      </c>
      <c r="J423" s="11" t="s">
        <v>20</v>
      </c>
      <c r="K423" s="12" t="n">
        <v>1835</v>
      </c>
      <c r="L423" s="9" t="s">
        <v>304</v>
      </c>
      <c r="M423" s="9" t="s">
        <v>304</v>
      </c>
      <c r="N423" s="0" t="s">
        <v>22</v>
      </c>
      <c r="O423" s="0" t="str">
        <f aca="false">VLOOKUP(A423,Sheet2!$A$2:$F$1277,6,FALSE())</f>
        <v>EDDIE K</v>
      </c>
    </row>
    <row r="424" customFormat="false" ht="20.4" hidden="false" customHeight="false" outlineLevel="0" collapsed="false">
      <c r="A424" s="0" t="s">
        <v>1271</v>
      </c>
      <c r="B424" s="7" t="n">
        <v>1</v>
      </c>
      <c r="C424" s="8" t="s">
        <v>16</v>
      </c>
      <c r="D424" s="8"/>
      <c r="E424" s="9" t="s">
        <v>1272</v>
      </c>
      <c r="F424" s="10" t="n">
        <v>1283</v>
      </c>
      <c r="G424" s="8" t="s">
        <v>1273</v>
      </c>
      <c r="H424" s="9"/>
      <c r="I424" s="11" t="s">
        <v>38</v>
      </c>
      <c r="J424" s="11" t="s">
        <v>39</v>
      </c>
      <c r="K424" s="12" t="n">
        <v>395</v>
      </c>
      <c r="L424" s="9" t="s">
        <v>21</v>
      </c>
      <c r="M424" s="9" t="s">
        <v>21</v>
      </c>
      <c r="N424" s="0" t="s">
        <v>22</v>
      </c>
      <c r="O424" s="0" t="str">
        <f aca="false">VLOOKUP(A424,Sheet2!$A$2:$F$1277,6,FALSE())</f>
        <v>EDDIE K</v>
      </c>
    </row>
    <row r="425" customFormat="false" ht="20.4" hidden="false" customHeight="false" outlineLevel="0" collapsed="false">
      <c r="A425" s="0" t="s">
        <v>1274</v>
      </c>
      <c r="B425" s="7" t="n">
        <v>1</v>
      </c>
      <c r="C425" s="8" t="s">
        <v>16</v>
      </c>
      <c r="D425" s="8"/>
      <c r="E425" s="9" t="s">
        <v>1275</v>
      </c>
      <c r="F425" s="10" t="n">
        <v>1294</v>
      </c>
      <c r="G425" s="8" t="s">
        <v>1276</v>
      </c>
      <c r="H425" s="9"/>
      <c r="I425" s="11" t="n">
        <v>42644</v>
      </c>
      <c r="J425" s="11" t="n">
        <v>43008</v>
      </c>
      <c r="K425" s="12" t="n">
        <v>1005</v>
      </c>
      <c r="L425" s="9" t="s">
        <v>28</v>
      </c>
      <c r="M425" s="9" t="s">
        <v>28</v>
      </c>
      <c r="N425" s="0" t="s">
        <v>22</v>
      </c>
      <c r="O425" s="0" t="str">
        <f aca="false">VLOOKUP(A425,Sheet2!$A$2:$F$1277,6,FALSE())</f>
        <v>EDDIE K</v>
      </c>
    </row>
    <row r="426" customFormat="false" ht="20.4" hidden="false" customHeight="false" outlineLevel="0" collapsed="false">
      <c r="A426" s="0" t="s">
        <v>1277</v>
      </c>
      <c r="B426" s="7" t="n">
        <v>1</v>
      </c>
      <c r="C426" s="8" t="s">
        <v>16</v>
      </c>
      <c r="D426" s="8"/>
      <c r="E426" s="9" t="s">
        <v>1278</v>
      </c>
      <c r="F426" s="10" t="n">
        <v>1407</v>
      </c>
      <c r="G426" s="8" t="s">
        <v>1279</v>
      </c>
      <c r="H426" s="9"/>
      <c r="I426" s="11" t="s">
        <v>26</v>
      </c>
      <c r="J426" s="11" t="s">
        <v>27</v>
      </c>
      <c r="K426" s="12" t="n">
        <v>465</v>
      </c>
      <c r="L426" s="9" t="s">
        <v>21</v>
      </c>
      <c r="M426" s="9" t="s">
        <v>21</v>
      </c>
      <c r="N426" s="0" t="s">
        <v>22</v>
      </c>
      <c r="O426" s="0" t="str">
        <f aca="false">VLOOKUP(A426,Sheet2!$A$2:$F$1277,6,FALSE())</f>
        <v>EDDIE K</v>
      </c>
    </row>
    <row r="427" customFormat="false" ht="20.4" hidden="false" customHeight="false" outlineLevel="0" collapsed="false">
      <c r="A427" s="0" t="s">
        <v>1280</v>
      </c>
      <c r="B427" s="7" t="n">
        <v>1</v>
      </c>
      <c r="C427" s="8" t="s">
        <v>16</v>
      </c>
      <c r="D427" s="8"/>
      <c r="E427" s="9" t="s">
        <v>1281</v>
      </c>
      <c r="F427" s="10" t="n">
        <v>1352</v>
      </c>
      <c r="G427" s="8" t="s">
        <v>1282</v>
      </c>
      <c r="H427" s="9"/>
      <c r="I427" s="11" t="n">
        <v>42644</v>
      </c>
      <c r="J427" s="11" t="n">
        <v>43008</v>
      </c>
      <c r="K427" s="12" t="n">
        <v>980</v>
      </c>
      <c r="L427" s="9" t="s">
        <v>21</v>
      </c>
      <c r="M427" s="9" t="s">
        <v>21</v>
      </c>
      <c r="N427" s="0" t="s">
        <v>22</v>
      </c>
      <c r="O427" s="0" t="str">
        <f aca="false">VLOOKUP(A427,Sheet2!$A$2:$F$1277,6,FALSE())</f>
        <v>EDDIE K</v>
      </c>
    </row>
    <row r="428" customFormat="false" ht="20.4" hidden="false" customHeight="false" outlineLevel="0" collapsed="false">
      <c r="A428" s="0" t="s">
        <v>1283</v>
      </c>
      <c r="B428" s="7" t="n">
        <v>1</v>
      </c>
      <c r="C428" s="8" t="s">
        <v>16</v>
      </c>
      <c r="D428" s="8"/>
      <c r="E428" s="9" t="s">
        <v>1284</v>
      </c>
      <c r="F428" s="10" t="n">
        <v>1551</v>
      </c>
      <c r="G428" s="8" t="s">
        <v>1285</v>
      </c>
      <c r="H428" s="9"/>
      <c r="I428" s="11" t="n">
        <v>42644</v>
      </c>
      <c r="J428" s="11" t="n">
        <v>43008</v>
      </c>
      <c r="K428" s="12" t="n">
        <v>450</v>
      </c>
      <c r="L428" s="9" t="s">
        <v>21</v>
      </c>
      <c r="M428" s="9" t="s">
        <v>21</v>
      </c>
      <c r="N428" s="0" t="s">
        <v>22</v>
      </c>
      <c r="O428" s="0" t="str">
        <f aca="false">VLOOKUP(A428,Sheet2!$A$2:$F$1277,6,FALSE())</f>
        <v>Rich H</v>
      </c>
    </row>
    <row r="429" customFormat="false" ht="20.4" hidden="false" customHeight="false" outlineLevel="0" collapsed="false">
      <c r="A429" s="0" t="s">
        <v>1286</v>
      </c>
      <c r="B429" s="7" t="n">
        <v>1</v>
      </c>
      <c r="C429" s="8" t="s">
        <v>16</v>
      </c>
      <c r="D429" s="8"/>
      <c r="E429" s="9" t="s">
        <v>1287</v>
      </c>
      <c r="F429" s="10" t="n">
        <v>1552</v>
      </c>
      <c r="G429" s="8" t="s">
        <v>1288</v>
      </c>
      <c r="H429" s="9"/>
      <c r="I429" s="11" t="s">
        <v>26</v>
      </c>
      <c r="J429" s="11" t="s">
        <v>27</v>
      </c>
      <c r="K429" s="12" t="n">
        <v>650</v>
      </c>
      <c r="L429" s="9" t="s">
        <v>21</v>
      </c>
      <c r="M429" s="9" t="s">
        <v>21</v>
      </c>
      <c r="N429" s="0" t="s">
        <v>22</v>
      </c>
      <c r="O429" s="0" t="str">
        <f aca="false">VLOOKUP(A429,Sheet2!$A$2:$F$1277,6,FALSE())</f>
        <v>EDDIE K</v>
      </c>
    </row>
    <row r="430" customFormat="false" ht="20.4" hidden="false" customHeight="false" outlineLevel="0" collapsed="false">
      <c r="A430" s="0" t="s">
        <v>1289</v>
      </c>
      <c r="B430" s="7" t="n">
        <v>1</v>
      </c>
      <c r="C430" s="8" t="s">
        <v>16</v>
      </c>
      <c r="D430" s="8"/>
      <c r="E430" s="9" t="s">
        <v>1290</v>
      </c>
      <c r="F430" s="10" t="n">
        <v>11110</v>
      </c>
      <c r="G430" s="8" t="s">
        <v>1291</v>
      </c>
      <c r="H430" s="9"/>
      <c r="I430" s="11" t="s">
        <v>26</v>
      </c>
      <c r="J430" s="11" t="s">
        <v>27</v>
      </c>
      <c r="K430" s="12" t="n">
        <v>750</v>
      </c>
      <c r="L430" s="9" t="s">
        <v>21</v>
      </c>
      <c r="M430" s="9" t="s">
        <v>21</v>
      </c>
      <c r="N430" s="0" t="s">
        <v>22</v>
      </c>
      <c r="O430" s="0" t="str">
        <f aca="false">VLOOKUP(A430,Sheet2!$A$2:$F$1277,6,FALSE())</f>
        <v>EDDIE K</v>
      </c>
    </row>
    <row r="431" customFormat="false" ht="20.4" hidden="false" customHeight="false" outlineLevel="0" collapsed="false">
      <c r="A431" s="0" t="s">
        <v>1292</v>
      </c>
      <c r="B431" s="7" t="n">
        <v>1</v>
      </c>
      <c r="C431" s="8" t="s">
        <v>16</v>
      </c>
      <c r="D431" s="8"/>
      <c r="E431" s="9" t="s">
        <v>1293</v>
      </c>
      <c r="F431" s="10" t="n">
        <v>1620</v>
      </c>
      <c r="G431" s="8" t="s">
        <v>1294</v>
      </c>
      <c r="H431" s="9"/>
      <c r="I431" s="11" t="s">
        <v>38</v>
      </c>
      <c r="J431" s="11" t="s">
        <v>39</v>
      </c>
      <c r="K431" s="12" t="n">
        <v>590</v>
      </c>
      <c r="L431" s="9" t="s">
        <v>219</v>
      </c>
      <c r="M431" s="9" t="s">
        <v>219</v>
      </c>
      <c r="N431" s="0" t="s">
        <v>22</v>
      </c>
      <c r="O431" s="0" t="str">
        <f aca="false">VLOOKUP(A431,Sheet2!$A$2:$F$1277,6,FALSE())</f>
        <v>EDDIE K</v>
      </c>
    </row>
    <row r="432" customFormat="false" ht="20.4" hidden="false" customHeight="false" outlineLevel="0" collapsed="false">
      <c r="A432" s="0" t="s">
        <v>1295</v>
      </c>
      <c r="B432" s="7" t="n">
        <v>1</v>
      </c>
      <c r="C432" s="8" t="s">
        <v>16</v>
      </c>
      <c r="D432" s="8"/>
      <c r="E432" s="9" t="s">
        <v>1296</v>
      </c>
      <c r="F432" s="10" t="n">
        <v>1631</v>
      </c>
      <c r="G432" s="8" t="s">
        <v>1297</v>
      </c>
      <c r="H432" s="9"/>
      <c r="I432" s="11" t="s">
        <v>19</v>
      </c>
      <c r="J432" s="11" t="s">
        <v>20</v>
      </c>
      <c r="K432" s="12" t="n">
        <v>1750</v>
      </c>
      <c r="L432" s="9" t="s">
        <v>1219</v>
      </c>
      <c r="M432" s="9" t="s">
        <v>1220</v>
      </c>
      <c r="N432" s="0" t="s">
        <v>22</v>
      </c>
      <c r="O432" s="0" t="str">
        <f aca="false">VLOOKUP(A432,Sheet2!$A$2:$F$1277,6,FALSE())</f>
        <v>EDDIE K</v>
      </c>
    </row>
    <row r="433" customFormat="false" ht="30.6" hidden="false" customHeight="false" outlineLevel="0" collapsed="false">
      <c r="A433" s="0" t="s">
        <v>1298</v>
      </c>
      <c r="B433" s="7" t="n">
        <v>1</v>
      </c>
      <c r="C433" s="8" t="s">
        <v>16</v>
      </c>
      <c r="D433" s="8"/>
      <c r="E433" s="9" t="s">
        <v>1299</v>
      </c>
      <c r="F433" s="10" t="n">
        <v>931</v>
      </c>
      <c r="G433" s="8" t="s">
        <v>1249</v>
      </c>
      <c r="H433" s="9"/>
      <c r="I433" s="11" t="s">
        <v>38</v>
      </c>
      <c r="J433" s="11" t="s">
        <v>39</v>
      </c>
      <c r="K433" s="12" t="n">
        <v>345</v>
      </c>
      <c r="L433" s="9" t="s">
        <v>21</v>
      </c>
      <c r="M433" s="9" t="s">
        <v>1300</v>
      </c>
      <c r="N433" s="0" t="s">
        <v>22</v>
      </c>
      <c r="O433" s="0" t="str">
        <f aca="false">VLOOKUP(A433,Sheet2!$A$2:$F$1277,6,FALSE())</f>
        <v>EDDIE K</v>
      </c>
    </row>
    <row r="434" customFormat="false" ht="20.4" hidden="false" customHeight="false" outlineLevel="0" collapsed="false">
      <c r="A434" s="0" t="s">
        <v>1301</v>
      </c>
      <c r="B434" s="7" t="n">
        <v>1</v>
      </c>
      <c r="C434" s="8" t="s">
        <v>16</v>
      </c>
      <c r="D434" s="8"/>
      <c r="E434" s="9" t="s">
        <v>1302</v>
      </c>
      <c r="F434" s="10" t="n">
        <v>12712</v>
      </c>
      <c r="G434" s="8" t="s">
        <v>1303</v>
      </c>
      <c r="H434" s="9"/>
      <c r="I434" s="11" t="s">
        <v>19</v>
      </c>
      <c r="J434" s="11" t="s">
        <v>20</v>
      </c>
      <c r="K434" s="12" t="n">
        <v>375</v>
      </c>
      <c r="L434" s="9" t="s">
        <v>21</v>
      </c>
      <c r="M434" s="9" t="s">
        <v>21</v>
      </c>
      <c r="N434" s="0" t="s">
        <v>22</v>
      </c>
      <c r="O434" s="0" t="str">
        <f aca="false">VLOOKUP(A434,Sheet2!$A$2:$F$1277,6,FALSE())</f>
        <v>EDDIE K</v>
      </c>
    </row>
    <row r="435" customFormat="false" ht="20.4" hidden="false" customHeight="false" outlineLevel="0" collapsed="false">
      <c r="A435" s="0" t="s">
        <v>1304</v>
      </c>
      <c r="B435" s="7" t="n">
        <v>1</v>
      </c>
      <c r="C435" s="8" t="s">
        <v>16</v>
      </c>
      <c r="D435" s="8"/>
      <c r="E435" s="9" t="s">
        <v>1305</v>
      </c>
      <c r="F435" s="10" t="n">
        <v>10602</v>
      </c>
      <c r="G435" s="8" t="s">
        <v>1306</v>
      </c>
      <c r="H435" s="9"/>
      <c r="I435" s="11" t="s">
        <v>56</v>
      </c>
      <c r="J435" s="11" t="s">
        <v>57</v>
      </c>
      <c r="K435" s="12" t="n">
        <v>370</v>
      </c>
      <c r="L435" s="9" t="s">
        <v>21</v>
      </c>
      <c r="M435" s="9" t="s">
        <v>21</v>
      </c>
      <c r="N435" s="0" t="s">
        <v>22</v>
      </c>
      <c r="O435" s="0" t="str">
        <f aca="false">VLOOKUP(A435,Sheet2!$A$2:$F$1277,6,FALSE())</f>
        <v>EDDIE K</v>
      </c>
    </row>
    <row r="436" customFormat="false" ht="20.4" hidden="false" customHeight="false" outlineLevel="0" collapsed="false">
      <c r="A436" s="0" t="s">
        <v>1307</v>
      </c>
      <c r="B436" s="7" t="n">
        <v>1</v>
      </c>
      <c r="C436" s="8" t="s">
        <v>16</v>
      </c>
      <c r="D436" s="8"/>
      <c r="E436" s="9" t="s">
        <v>1308</v>
      </c>
      <c r="F436" s="10" t="n">
        <v>10118</v>
      </c>
      <c r="G436" s="8" t="s">
        <v>1309</v>
      </c>
      <c r="H436" s="9"/>
      <c r="I436" s="11" t="s">
        <v>19</v>
      </c>
      <c r="J436" s="11" t="s">
        <v>20</v>
      </c>
      <c r="K436" s="12" t="n">
        <v>375</v>
      </c>
      <c r="L436" s="9" t="s">
        <v>21</v>
      </c>
      <c r="M436" s="9" t="s">
        <v>21</v>
      </c>
      <c r="N436" s="0" t="s">
        <v>22</v>
      </c>
      <c r="O436" s="0" t="str">
        <f aca="false">VLOOKUP(A436,Sheet2!$A$2:$F$1277,6,FALSE())</f>
        <v>EDDIE K</v>
      </c>
    </row>
    <row r="437" customFormat="false" ht="20.4" hidden="false" customHeight="false" outlineLevel="0" collapsed="false">
      <c r="A437" s="0" t="s">
        <v>1310</v>
      </c>
      <c r="B437" s="7" t="n">
        <v>1</v>
      </c>
      <c r="C437" s="8" t="s">
        <v>16</v>
      </c>
      <c r="D437" s="8"/>
      <c r="E437" s="9" t="s">
        <v>1311</v>
      </c>
      <c r="F437" s="10" t="n">
        <v>10700</v>
      </c>
      <c r="G437" s="8" t="s">
        <v>1175</v>
      </c>
      <c r="H437" s="9"/>
      <c r="I437" s="11" t="s">
        <v>38</v>
      </c>
      <c r="J437" s="11" t="s">
        <v>39</v>
      </c>
      <c r="K437" s="12" t="n">
        <v>640</v>
      </c>
      <c r="L437" s="9" t="s">
        <v>43</v>
      </c>
      <c r="M437" s="9" t="s">
        <v>43</v>
      </c>
      <c r="N437" s="0" t="s">
        <v>22</v>
      </c>
      <c r="O437" s="0" t="str">
        <f aca="false">VLOOKUP(A437,Sheet2!$A$2:$F$1277,6,FALSE())</f>
        <v>EDDIE K</v>
      </c>
    </row>
    <row r="438" customFormat="false" ht="20.4" hidden="false" customHeight="false" outlineLevel="0" collapsed="false">
      <c r="A438" s="0" t="s">
        <v>1312</v>
      </c>
      <c r="B438" s="7" t="n">
        <v>1</v>
      </c>
      <c r="C438" s="8" t="s">
        <v>16</v>
      </c>
      <c r="D438" s="8"/>
      <c r="E438" s="9" t="s">
        <v>1313</v>
      </c>
      <c r="F438" s="10" t="n">
        <v>12200</v>
      </c>
      <c r="G438" s="8" t="s">
        <v>1314</v>
      </c>
      <c r="H438" s="9"/>
      <c r="I438" s="11" t="s">
        <v>32</v>
      </c>
      <c r="J438" s="11" t="s">
        <v>33</v>
      </c>
      <c r="K438" s="12" t="n">
        <v>370</v>
      </c>
      <c r="L438" s="9" t="s">
        <v>21</v>
      </c>
      <c r="M438" s="9" t="s">
        <v>21</v>
      </c>
      <c r="N438" s="0" t="s">
        <v>22</v>
      </c>
      <c r="O438" s="0" t="str">
        <f aca="false">VLOOKUP(A438,Sheet2!$A$2:$F$1277,6,FALSE())</f>
        <v>EDDIE K</v>
      </c>
    </row>
    <row r="439" customFormat="false" ht="20.4" hidden="false" customHeight="false" outlineLevel="0" collapsed="false">
      <c r="A439" s="0" t="s">
        <v>1315</v>
      </c>
      <c r="B439" s="7" t="n">
        <v>1</v>
      </c>
      <c r="C439" s="8" t="s">
        <v>16</v>
      </c>
      <c r="D439" s="8"/>
      <c r="E439" s="9" t="s">
        <v>1316</v>
      </c>
      <c r="F439" s="10" t="n">
        <v>125</v>
      </c>
      <c r="G439" s="8" t="s">
        <v>1209</v>
      </c>
      <c r="H439" s="9"/>
      <c r="I439" s="11" t="n">
        <v>42644</v>
      </c>
      <c r="J439" s="11" t="n">
        <v>43008</v>
      </c>
      <c r="K439" s="12" t="n">
        <v>645</v>
      </c>
      <c r="L439" s="9" t="s">
        <v>308</v>
      </c>
      <c r="M439" s="9" t="s">
        <v>308</v>
      </c>
      <c r="N439" s="0" t="s">
        <v>22</v>
      </c>
      <c r="O439" s="0" t="str">
        <f aca="false">VLOOKUP(A439,Sheet2!$A$2:$F$1277,6,FALSE())</f>
        <v>EDDIE K</v>
      </c>
    </row>
    <row r="440" customFormat="false" ht="20.4" hidden="false" customHeight="false" outlineLevel="0" collapsed="false">
      <c r="A440" s="0" t="s">
        <v>1317</v>
      </c>
      <c r="B440" s="7" t="n">
        <v>1</v>
      </c>
      <c r="C440" s="8" t="s">
        <v>16</v>
      </c>
      <c r="D440" s="8"/>
      <c r="E440" s="9" t="s">
        <v>1318</v>
      </c>
      <c r="F440" s="10" t="n">
        <v>10007</v>
      </c>
      <c r="G440" s="8" t="s">
        <v>1319</v>
      </c>
      <c r="H440" s="9"/>
      <c r="I440" s="11" t="s">
        <v>38</v>
      </c>
      <c r="J440" s="11" t="s">
        <v>39</v>
      </c>
      <c r="K440" s="12" t="n">
        <v>375</v>
      </c>
      <c r="L440" s="9" t="s">
        <v>21</v>
      </c>
      <c r="M440" s="9" t="s">
        <v>21</v>
      </c>
      <c r="N440" s="0" t="s">
        <v>22</v>
      </c>
      <c r="O440" s="0" t="str">
        <f aca="false">VLOOKUP(A440,Sheet2!$A$2:$F$1277,6,FALSE())</f>
        <v>EDDIE K</v>
      </c>
    </row>
    <row r="441" customFormat="false" ht="20.4" hidden="false" customHeight="false" outlineLevel="0" collapsed="false">
      <c r="A441" s="0" t="s">
        <v>1320</v>
      </c>
      <c r="B441" s="7" t="n">
        <v>1</v>
      </c>
      <c r="C441" s="8" t="s">
        <v>16</v>
      </c>
      <c r="D441" s="8"/>
      <c r="E441" s="9" t="s">
        <v>1321</v>
      </c>
      <c r="F441" s="10" t="n">
        <v>10007</v>
      </c>
      <c r="G441" s="8" t="s">
        <v>1319</v>
      </c>
      <c r="H441" s="9"/>
      <c r="I441" s="11" t="s">
        <v>38</v>
      </c>
      <c r="J441" s="11" t="s">
        <v>39</v>
      </c>
      <c r="K441" s="12" t="n">
        <v>375</v>
      </c>
      <c r="L441" s="9" t="s">
        <v>21</v>
      </c>
      <c r="M441" s="9" t="s">
        <v>21</v>
      </c>
      <c r="N441" s="0" t="s">
        <v>22</v>
      </c>
      <c r="O441" s="0" t="str">
        <f aca="false">VLOOKUP(A441,Sheet2!$A$2:$F$1277,6,FALSE())</f>
        <v>EDDIE K</v>
      </c>
    </row>
    <row r="442" customFormat="false" ht="20.4" hidden="false" customHeight="false" outlineLevel="0" collapsed="false">
      <c r="A442" s="0" t="s">
        <v>1322</v>
      </c>
      <c r="B442" s="7" t="n">
        <v>1</v>
      </c>
      <c r="C442" s="8" t="s">
        <v>16</v>
      </c>
      <c r="D442" s="8"/>
      <c r="E442" s="9" t="s">
        <v>1323</v>
      </c>
      <c r="F442" s="10" t="n">
        <v>11712</v>
      </c>
      <c r="G442" s="8" t="s">
        <v>1324</v>
      </c>
      <c r="H442" s="9"/>
      <c r="I442" s="11" t="s">
        <v>38</v>
      </c>
      <c r="J442" s="11" t="s">
        <v>39</v>
      </c>
      <c r="K442" s="12" t="n">
        <v>375</v>
      </c>
      <c r="L442" s="9" t="s">
        <v>21</v>
      </c>
      <c r="M442" s="9" t="s">
        <v>21</v>
      </c>
      <c r="N442" s="0" t="s">
        <v>22</v>
      </c>
      <c r="O442" s="0" t="str">
        <f aca="false">VLOOKUP(A442,Sheet2!$A$2:$F$1277,6,FALSE())</f>
        <v>EDDIE K</v>
      </c>
    </row>
    <row r="443" customFormat="false" ht="20.4" hidden="false" customHeight="false" outlineLevel="0" collapsed="false">
      <c r="A443" s="0" t="s">
        <v>1325</v>
      </c>
      <c r="B443" s="7" t="n">
        <v>1</v>
      </c>
      <c r="C443" s="8" t="s">
        <v>16</v>
      </c>
      <c r="D443" s="8"/>
      <c r="E443" s="9" t="s">
        <v>1326</v>
      </c>
      <c r="F443" s="10" t="n">
        <v>11521</v>
      </c>
      <c r="G443" s="8" t="s">
        <v>1327</v>
      </c>
      <c r="H443" s="9"/>
      <c r="I443" s="11" t="s">
        <v>56</v>
      </c>
      <c r="J443" s="11" t="s">
        <v>57</v>
      </c>
      <c r="K443" s="12" t="n">
        <v>360</v>
      </c>
      <c r="L443" s="9" t="s">
        <v>21</v>
      </c>
      <c r="M443" s="9" t="s">
        <v>21</v>
      </c>
      <c r="N443" s="0" t="s">
        <v>22</v>
      </c>
      <c r="O443" s="0" t="str">
        <f aca="false">VLOOKUP(A443,Sheet2!$A$2:$F$1277,6,FALSE())</f>
        <v>EDDIE K</v>
      </c>
    </row>
    <row r="444" customFormat="false" ht="20.4" hidden="false" customHeight="false" outlineLevel="0" collapsed="false">
      <c r="A444" s="0" t="s">
        <v>1328</v>
      </c>
      <c r="B444" s="7" t="n">
        <v>1</v>
      </c>
      <c r="C444" s="8" t="s">
        <v>16</v>
      </c>
      <c r="D444" s="8"/>
      <c r="E444" s="9" t="s">
        <v>1329</v>
      </c>
      <c r="F444" s="10" t="n">
        <v>10253</v>
      </c>
      <c r="G444" s="8" t="s">
        <v>1330</v>
      </c>
      <c r="H444" s="9"/>
      <c r="I444" s="11" t="s">
        <v>32</v>
      </c>
      <c r="J444" s="11" t="s">
        <v>33</v>
      </c>
      <c r="K444" s="12" t="n">
        <v>370</v>
      </c>
      <c r="L444" s="9" t="s">
        <v>21</v>
      </c>
      <c r="M444" s="9" t="s">
        <v>21</v>
      </c>
      <c r="N444" s="0" t="s">
        <v>22</v>
      </c>
      <c r="O444" s="0" t="str">
        <f aca="false">VLOOKUP(A444,Sheet2!$A$2:$F$1277,6,FALSE())</f>
        <v>EDDIE K</v>
      </c>
    </row>
    <row r="445" customFormat="false" ht="20.4" hidden="false" customHeight="false" outlineLevel="0" collapsed="false">
      <c r="A445" s="0" t="s">
        <v>1331</v>
      </c>
      <c r="B445" s="7" t="n">
        <v>1</v>
      </c>
      <c r="C445" s="8" t="s">
        <v>16</v>
      </c>
      <c r="D445" s="8"/>
      <c r="E445" s="9" t="s">
        <v>1332</v>
      </c>
      <c r="F445" s="10" t="n">
        <v>10900</v>
      </c>
      <c r="G445" s="8" t="s">
        <v>80</v>
      </c>
      <c r="H445" s="9"/>
      <c r="I445" s="11" t="n">
        <v>42644</v>
      </c>
      <c r="J445" s="11" t="n">
        <v>43008</v>
      </c>
      <c r="K445" s="12" t="n">
        <v>365</v>
      </c>
      <c r="L445" s="9" t="s">
        <v>21</v>
      </c>
      <c r="M445" s="9" t="s">
        <v>21</v>
      </c>
      <c r="N445" s="0" t="s">
        <v>22</v>
      </c>
      <c r="O445" s="0" t="str">
        <f aca="false">VLOOKUP(A445,Sheet2!$A$2:$F$1277,6,FALSE())</f>
        <v>EDDIE K</v>
      </c>
    </row>
    <row r="446" customFormat="false" ht="20.4" hidden="false" customHeight="false" outlineLevel="0" collapsed="false">
      <c r="A446" s="0" t="s">
        <v>1333</v>
      </c>
      <c r="B446" s="7" t="n">
        <v>1</v>
      </c>
      <c r="C446" s="8" t="s">
        <v>16</v>
      </c>
      <c r="D446" s="8"/>
      <c r="E446" s="9" t="s">
        <v>1334</v>
      </c>
      <c r="F446" s="10" t="n">
        <v>939</v>
      </c>
      <c r="G446" s="8" t="s">
        <v>1335</v>
      </c>
      <c r="H446" s="9"/>
      <c r="I446" s="11" t="s">
        <v>19</v>
      </c>
      <c r="J446" s="11" t="s">
        <v>20</v>
      </c>
      <c r="K446" s="12" t="n">
        <v>640</v>
      </c>
      <c r="L446" s="9" t="s">
        <v>21</v>
      </c>
      <c r="M446" s="9" t="s">
        <v>21</v>
      </c>
      <c r="N446" s="0" t="s">
        <v>22</v>
      </c>
      <c r="O446" s="0" t="str">
        <f aca="false">VLOOKUP(A446,Sheet2!$A$2:$F$1277,6,FALSE())</f>
        <v>EDDIE K</v>
      </c>
    </row>
    <row r="447" customFormat="false" ht="20.4" hidden="false" customHeight="false" outlineLevel="0" collapsed="false">
      <c r="A447" s="0" t="s">
        <v>1336</v>
      </c>
      <c r="B447" s="7" t="n">
        <v>1</v>
      </c>
      <c r="C447" s="8" t="s">
        <v>16</v>
      </c>
      <c r="D447" s="8"/>
      <c r="E447" s="9" t="s">
        <v>1337</v>
      </c>
      <c r="F447" s="10" t="n">
        <v>14062</v>
      </c>
      <c r="G447" s="8" t="s">
        <v>1338</v>
      </c>
      <c r="H447" s="9"/>
      <c r="I447" s="11" t="n">
        <v>42644</v>
      </c>
      <c r="J447" s="11" t="n">
        <v>43008</v>
      </c>
      <c r="K447" s="12" t="n">
        <v>365</v>
      </c>
      <c r="L447" s="9" t="s">
        <v>21</v>
      </c>
      <c r="M447" s="9" t="s">
        <v>21</v>
      </c>
      <c r="N447" s="0" t="s">
        <v>22</v>
      </c>
      <c r="O447" s="0" t="str">
        <f aca="false">VLOOKUP(A447,Sheet2!$A$2:$F$1277,6,FALSE())</f>
        <v>EDDIE K</v>
      </c>
    </row>
    <row r="448" customFormat="false" ht="20.4" hidden="false" customHeight="false" outlineLevel="0" collapsed="false">
      <c r="A448" s="0" t="s">
        <v>1339</v>
      </c>
      <c r="B448" s="7" t="n">
        <v>1</v>
      </c>
      <c r="C448" s="8" t="s">
        <v>16</v>
      </c>
      <c r="D448" s="8"/>
      <c r="E448" s="9" t="s">
        <v>1340</v>
      </c>
      <c r="F448" s="10" t="n">
        <v>16023</v>
      </c>
      <c r="G448" s="8" t="s">
        <v>1341</v>
      </c>
      <c r="H448" s="9"/>
      <c r="I448" s="11" t="s">
        <v>32</v>
      </c>
      <c r="J448" s="11" t="s">
        <v>33</v>
      </c>
      <c r="K448" s="12" t="n">
        <v>370</v>
      </c>
      <c r="L448" s="9" t="s">
        <v>21</v>
      </c>
      <c r="M448" s="9" t="s">
        <v>21</v>
      </c>
      <c r="N448" s="0" t="s">
        <v>22</v>
      </c>
      <c r="O448" s="0" t="str">
        <f aca="false">VLOOKUP(A448,Sheet2!$A$2:$F$1277,6,FALSE())</f>
        <v>EDDIE K</v>
      </c>
    </row>
    <row r="449" customFormat="false" ht="20.4" hidden="false" customHeight="false" outlineLevel="0" collapsed="false">
      <c r="A449" s="0" t="s">
        <v>1342</v>
      </c>
      <c r="B449" s="7" t="n">
        <v>1</v>
      </c>
      <c r="C449" s="8" t="s">
        <v>16</v>
      </c>
      <c r="D449" s="8"/>
      <c r="E449" s="9" t="s">
        <v>1343</v>
      </c>
      <c r="F449" s="10" t="n">
        <v>939</v>
      </c>
      <c r="G449" s="8" t="s">
        <v>1335</v>
      </c>
      <c r="H449" s="9"/>
      <c r="I449" s="11" t="s">
        <v>19</v>
      </c>
      <c r="J449" s="11" t="s">
        <v>20</v>
      </c>
      <c r="K449" s="12" t="n">
        <v>640</v>
      </c>
      <c r="L449" s="9" t="s">
        <v>21</v>
      </c>
      <c r="M449" s="9" t="s">
        <v>21</v>
      </c>
      <c r="N449" s="0" t="s">
        <v>22</v>
      </c>
      <c r="O449" s="0" t="str">
        <f aca="false">VLOOKUP(A449,Sheet2!$A$2:$F$1277,6,FALSE())</f>
        <v>EDDIE K</v>
      </c>
    </row>
    <row r="450" customFormat="false" ht="20.4" hidden="false" customHeight="false" outlineLevel="0" collapsed="false">
      <c r="A450" s="0" t="s">
        <v>1344</v>
      </c>
      <c r="B450" s="7" t="n">
        <v>1</v>
      </c>
      <c r="C450" s="8" t="s">
        <v>16</v>
      </c>
      <c r="D450" s="8"/>
      <c r="E450" s="9" t="s">
        <v>1345</v>
      </c>
      <c r="F450" s="10" t="n">
        <v>1191</v>
      </c>
      <c r="G450" s="8" t="s">
        <v>1346</v>
      </c>
      <c r="H450" s="9"/>
      <c r="I450" s="11" t="s">
        <v>32</v>
      </c>
      <c r="J450" s="11" t="s">
        <v>33</v>
      </c>
      <c r="K450" s="12" t="n">
        <v>370</v>
      </c>
      <c r="L450" s="9" t="s">
        <v>21</v>
      </c>
      <c r="M450" s="9" t="s">
        <v>21</v>
      </c>
      <c r="N450" s="0" t="s">
        <v>22</v>
      </c>
      <c r="O450" s="0" t="str">
        <f aca="false">VLOOKUP(A450,Sheet2!$A$2:$F$1277,6,FALSE())</f>
        <v>EDDIE K</v>
      </c>
    </row>
    <row r="451" customFormat="false" ht="20.4" hidden="false" customHeight="false" outlineLevel="0" collapsed="false">
      <c r="A451" s="0" t="s">
        <v>1347</v>
      </c>
      <c r="B451" s="7" t="n">
        <v>1</v>
      </c>
      <c r="C451" s="8" t="s">
        <v>1348</v>
      </c>
      <c r="D451" s="8"/>
      <c r="E451" s="9" t="s">
        <v>1349</v>
      </c>
      <c r="F451" s="10" t="n">
        <v>11307</v>
      </c>
      <c r="G451" s="8" t="s">
        <v>1350</v>
      </c>
      <c r="H451" s="9"/>
      <c r="I451" s="11" t="s">
        <v>38</v>
      </c>
      <c r="J451" s="11" t="s">
        <v>39</v>
      </c>
      <c r="K451" s="12" t="n">
        <v>375</v>
      </c>
      <c r="L451" s="9" t="s">
        <v>21</v>
      </c>
      <c r="M451" s="9" t="s">
        <v>21</v>
      </c>
      <c r="N451" s="0" t="s">
        <v>22</v>
      </c>
      <c r="O451" s="0" t="str">
        <f aca="false">VLOOKUP(A451,Sheet2!$A$2:$F$1277,6,FALSE())</f>
        <v>MIKE Z </v>
      </c>
    </row>
    <row r="452" customFormat="false" ht="20.4" hidden="false" customHeight="false" outlineLevel="0" collapsed="false">
      <c r="A452" s="0" t="s">
        <v>1351</v>
      </c>
      <c r="B452" s="7" t="n">
        <v>1</v>
      </c>
      <c r="C452" s="8" t="s">
        <v>1348</v>
      </c>
      <c r="D452" s="8"/>
      <c r="E452" s="9" t="s">
        <v>1352</v>
      </c>
      <c r="F452" s="10" t="n">
        <v>17020</v>
      </c>
      <c r="G452" s="8" t="s">
        <v>1353</v>
      </c>
      <c r="H452" s="9"/>
      <c r="I452" s="11" t="s">
        <v>56</v>
      </c>
      <c r="J452" s="11" t="s">
        <v>57</v>
      </c>
      <c r="K452" s="12" t="n">
        <v>355</v>
      </c>
      <c r="L452" s="9" t="s">
        <v>21</v>
      </c>
      <c r="M452" s="9" t="s">
        <v>21</v>
      </c>
      <c r="N452" s="0" t="s">
        <v>22</v>
      </c>
      <c r="O452" s="0" t="str">
        <f aca="false">VLOOKUP(A452,Sheet2!$A$2:$F$1277,6,FALSE())</f>
        <v>MIKE Z </v>
      </c>
    </row>
    <row r="453" customFormat="false" ht="20.4" hidden="false" customHeight="false" outlineLevel="0" collapsed="false">
      <c r="A453" s="0" t="s">
        <v>1354</v>
      </c>
      <c r="B453" s="7" t="n">
        <v>1</v>
      </c>
      <c r="C453" s="8" t="s">
        <v>1348</v>
      </c>
      <c r="D453" s="8"/>
      <c r="E453" s="9" t="s">
        <v>1355</v>
      </c>
      <c r="F453" s="10" t="n">
        <v>185</v>
      </c>
      <c r="G453" s="8" t="s">
        <v>1356</v>
      </c>
      <c r="H453" s="9"/>
      <c r="I453" s="11" t="s">
        <v>56</v>
      </c>
      <c r="J453" s="11" t="s">
        <v>57</v>
      </c>
      <c r="K453" s="12" t="n">
        <v>355</v>
      </c>
      <c r="L453" s="9" t="s">
        <v>21</v>
      </c>
      <c r="M453" s="9" t="s">
        <v>21</v>
      </c>
      <c r="N453" s="0" t="s">
        <v>22</v>
      </c>
      <c r="O453" s="0" t="str">
        <f aca="false">VLOOKUP(A453,Sheet2!$A$2:$F$1277,6,FALSE())</f>
        <v>Rich H</v>
      </c>
    </row>
    <row r="454" customFormat="false" ht="20.4" hidden="false" customHeight="false" outlineLevel="0" collapsed="false">
      <c r="A454" s="0" t="s">
        <v>1357</v>
      </c>
      <c r="B454" s="7" t="n">
        <v>1</v>
      </c>
      <c r="C454" s="8" t="s">
        <v>1348</v>
      </c>
      <c r="D454" s="8"/>
      <c r="E454" s="9" t="s">
        <v>1358</v>
      </c>
      <c r="F454" s="10" t="n">
        <v>186</v>
      </c>
      <c r="G454" s="8" t="s">
        <v>1359</v>
      </c>
      <c r="H454" s="9"/>
      <c r="I454" s="11" t="s">
        <v>32</v>
      </c>
      <c r="J454" s="11" t="s">
        <v>33</v>
      </c>
      <c r="K454" s="12" t="n">
        <v>370</v>
      </c>
      <c r="L454" s="9" t="s">
        <v>21</v>
      </c>
      <c r="M454" s="9" t="s">
        <v>21</v>
      </c>
      <c r="N454" s="0" t="s">
        <v>22</v>
      </c>
      <c r="O454" s="0" t="str">
        <f aca="false">VLOOKUP(A454,Sheet2!$A$2:$F$1277,6,FALSE())</f>
        <v>Rich H</v>
      </c>
    </row>
    <row r="455" customFormat="false" ht="20.4" hidden="false" customHeight="false" outlineLevel="0" collapsed="false">
      <c r="A455" s="0" t="s">
        <v>1360</v>
      </c>
      <c r="B455" s="7" t="n">
        <v>1</v>
      </c>
      <c r="C455" s="8" t="s">
        <v>1348</v>
      </c>
      <c r="D455" s="8"/>
      <c r="E455" s="9" t="s">
        <v>1361</v>
      </c>
      <c r="F455" s="10" t="n">
        <v>11420</v>
      </c>
      <c r="G455" s="8" t="s">
        <v>1362</v>
      </c>
      <c r="H455" s="9"/>
      <c r="I455" s="11" t="s">
        <v>56</v>
      </c>
      <c r="J455" s="11" t="s">
        <v>57</v>
      </c>
      <c r="K455" s="12" t="n">
        <v>965</v>
      </c>
      <c r="L455" s="9" t="s">
        <v>77</v>
      </c>
      <c r="M455" s="9" t="s">
        <v>77</v>
      </c>
      <c r="N455" s="0" t="s">
        <v>22</v>
      </c>
      <c r="O455" s="0" t="str">
        <f aca="false">VLOOKUP(A455,Sheet2!$A$2:$F$1277,6,FALSE())</f>
        <v>MIKE Z</v>
      </c>
    </row>
    <row r="456" customFormat="false" ht="20.4" hidden="false" customHeight="false" outlineLevel="0" collapsed="false">
      <c r="A456" s="0" t="s">
        <v>1363</v>
      </c>
      <c r="B456" s="7" t="n">
        <v>1</v>
      </c>
      <c r="C456" s="8" t="s">
        <v>1348</v>
      </c>
      <c r="D456" s="8"/>
      <c r="E456" s="9" t="s">
        <v>1364</v>
      </c>
      <c r="F456" s="10" t="n">
        <v>1548</v>
      </c>
      <c r="G456" s="8" t="s">
        <v>1365</v>
      </c>
      <c r="H456" s="9"/>
      <c r="I456" s="11" t="s">
        <v>26</v>
      </c>
      <c r="J456" s="11" t="s">
        <v>27</v>
      </c>
      <c r="K456" s="12" t="n">
        <v>450</v>
      </c>
      <c r="L456" s="9" t="s">
        <v>21</v>
      </c>
      <c r="M456" s="9" t="s">
        <v>21</v>
      </c>
      <c r="N456" s="0" t="s">
        <v>22</v>
      </c>
      <c r="O456" s="0" t="str">
        <f aca="false">VLOOKUP(A456,Sheet2!$A$2:$F$1277,6,FALSE())</f>
        <v>Rich H</v>
      </c>
    </row>
    <row r="457" customFormat="false" ht="20.4" hidden="false" customHeight="false" outlineLevel="0" collapsed="false">
      <c r="A457" s="0" t="s">
        <v>1366</v>
      </c>
      <c r="B457" s="7" t="n">
        <v>1</v>
      </c>
      <c r="C457" s="8" t="s">
        <v>1348</v>
      </c>
      <c r="D457" s="8"/>
      <c r="E457" s="9" t="s">
        <v>1367</v>
      </c>
      <c r="F457" s="10" t="n">
        <v>325</v>
      </c>
      <c r="G457" s="8" t="s">
        <v>1368</v>
      </c>
      <c r="H457" s="9"/>
      <c r="I457" s="11" t="s">
        <v>38</v>
      </c>
      <c r="J457" s="11" t="s">
        <v>39</v>
      </c>
      <c r="K457" s="12" t="n">
        <v>425</v>
      </c>
      <c r="L457" s="9" t="s">
        <v>21</v>
      </c>
      <c r="M457" s="9" t="s">
        <v>21</v>
      </c>
      <c r="N457" s="0" t="s">
        <v>22</v>
      </c>
      <c r="O457" s="0" t="str">
        <f aca="false">VLOOKUP(A457,Sheet2!$A$2:$F$1277,6,FALSE())</f>
        <v>MIKE Z</v>
      </c>
    </row>
  </sheetData>
  <printOptions headings="false" gridLines="false" gridLinesSet="true" horizontalCentered="false" verticalCentered="false"/>
  <pageMargins left="0.65" right="0.65" top="0.65" bottom="0.65" header="0.325" footer="0.3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SM Agreements</oddHeader>
    <oddFooter>&amp;C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5"/>
  <sheetViews>
    <sheetView showFormulas="false" showGridLines="true" showRowColHeaders="true" showZeros="true" rightToLeft="false" tabSelected="false" showOutlineSymbols="true" defaultGridColor="true" view="normal" topLeftCell="A271" colorId="64" zoomScale="100" zoomScaleNormal="100" zoomScalePageLayoutView="100" workbookViewId="0">
      <selection pane="topLeft" activeCell="A101" activeCellId="0" sqref="A10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1.21"/>
  </cols>
  <sheetData>
    <row r="1" customFormat="false" ht="13.2" hidden="false" customHeight="false" outlineLevel="0" collapsed="false">
      <c r="A1" s="1" t="s">
        <v>0</v>
      </c>
      <c r="B1" s="0" t="str">
        <f aca="false">TRIM(A1)</f>
        <v>Agreement</v>
      </c>
      <c r="D1" s="0" t="s">
        <v>0</v>
      </c>
    </row>
    <row r="2" customFormat="false" ht="13.2" hidden="false" customHeight="false" outlineLevel="0" collapsed="false">
      <c r="A2" s="15" t="n">
        <v>9056</v>
      </c>
      <c r="B2" s="0" t="str">
        <f aca="false">TRIM(A2)</f>
        <v>9056</v>
      </c>
      <c r="D2" s="0" t="s">
        <v>1369</v>
      </c>
    </row>
    <row r="3" customFormat="false" ht="13.2" hidden="false" customHeight="false" outlineLevel="0" collapsed="false">
      <c r="A3" s="9" t="s">
        <v>1044</v>
      </c>
      <c r="B3" s="0" t="str">
        <f aca="false">TRIM(A3)</f>
        <v>MM940</v>
      </c>
      <c r="D3" s="0" t="s">
        <v>1044</v>
      </c>
    </row>
    <row r="4" customFormat="false" ht="13.2" hidden="false" customHeight="false" outlineLevel="0" collapsed="false">
      <c r="A4" s="15" t="n">
        <v>16</v>
      </c>
      <c r="B4" s="0" t="str">
        <f aca="false">TRIM(A4)</f>
        <v>16</v>
      </c>
      <c r="D4" s="0" t="s">
        <v>1370</v>
      </c>
    </row>
    <row r="5" customFormat="false" ht="13.2" hidden="false" customHeight="false" outlineLevel="0" collapsed="false">
      <c r="A5" s="9" t="s">
        <v>929</v>
      </c>
      <c r="B5" s="0" t="str">
        <f aca="false">TRIM(A5)</f>
        <v>MM826</v>
      </c>
      <c r="D5" s="0" t="s">
        <v>929</v>
      </c>
    </row>
    <row r="6" customFormat="false" ht="13.2" hidden="false" customHeight="false" outlineLevel="0" collapsed="false">
      <c r="A6" s="15" t="n">
        <v>3</v>
      </c>
      <c r="B6" s="0" t="str">
        <f aca="false">TRIM(A6)</f>
        <v>3</v>
      </c>
      <c r="D6" s="0" t="s">
        <v>1371</v>
      </c>
    </row>
    <row r="7" customFormat="false" ht="13.2" hidden="false" customHeight="false" outlineLevel="0" collapsed="false">
      <c r="A7" s="9" t="s">
        <v>1372</v>
      </c>
      <c r="B7" s="0" t="str">
        <f aca="false">TRIM(A7)</f>
        <v>JM19</v>
      </c>
      <c r="D7" s="0" t="s">
        <v>232</v>
      </c>
    </row>
    <row r="8" customFormat="false" ht="13.2" hidden="false" customHeight="false" outlineLevel="0" collapsed="false">
      <c r="A8" s="9" t="s">
        <v>1373</v>
      </c>
      <c r="B8" s="0" t="str">
        <f aca="false">TRIM(A8)</f>
        <v>MB42</v>
      </c>
      <c r="D8" s="0" t="s">
        <v>305</v>
      </c>
    </row>
    <row r="9" customFormat="false" ht="13.2" hidden="false" customHeight="false" outlineLevel="0" collapsed="false">
      <c r="A9" s="9" t="s">
        <v>1374</v>
      </c>
      <c r="B9" s="0" t="str">
        <f aca="false">TRIM(A9)</f>
        <v>MM180</v>
      </c>
      <c r="D9" s="0" t="s">
        <v>407</v>
      </c>
    </row>
    <row r="10" customFormat="false" ht="13.2" hidden="false" customHeight="false" outlineLevel="0" collapsed="false">
      <c r="A10" s="9" t="s">
        <v>1375</v>
      </c>
      <c r="B10" s="0" t="str">
        <f aca="false">TRIM(A10)</f>
        <v>MM402</v>
      </c>
      <c r="D10" s="0" t="s">
        <v>566</v>
      </c>
    </row>
    <row r="11" customFormat="false" ht="13.2" hidden="false" customHeight="false" outlineLevel="0" collapsed="false">
      <c r="A11" s="9" t="s">
        <v>1376</v>
      </c>
      <c r="B11" s="0" t="str">
        <f aca="false">TRIM(A11)</f>
        <v>MM406</v>
      </c>
      <c r="D11" s="0" t="s">
        <v>569</v>
      </c>
    </row>
    <row r="12" customFormat="false" ht="13.2" hidden="false" customHeight="false" outlineLevel="0" collapsed="false">
      <c r="A12" s="9" t="s">
        <v>1377</v>
      </c>
      <c r="B12" s="0" t="str">
        <f aca="false">TRIM(A12)</f>
        <v>MM429</v>
      </c>
      <c r="D12" s="0" t="s">
        <v>588</v>
      </c>
    </row>
    <row r="13" customFormat="false" ht="13.2" hidden="false" customHeight="false" outlineLevel="0" collapsed="false">
      <c r="A13" s="9" t="s">
        <v>1378</v>
      </c>
      <c r="B13" s="0" t="str">
        <f aca="false">TRIM(A13)</f>
        <v>MM571</v>
      </c>
      <c r="D13" s="0" t="s">
        <v>729</v>
      </c>
    </row>
    <row r="14" customFormat="false" ht="13.2" hidden="false" customHeight="false" outlineLevel="0" collapsed="false">
      <c r="A14" s="9" t="s">
        <v>1379</v>
      </c>
      <c r="B14" s="0" t="str">
        <f aca="false">TRIM(A14)</f>
        <v>MM59A</v>
      </c>
      <c r="D14" s="0" t="s">
        <v>744</v>
      </c>
    </row>
    <row r="15" customFormat="false" ht="13.2" hidden="false" customHeight="false" outlineLevel="0" collapsed="false">
      <c r="A15" s="9" t="s">
        <v>1380</v>
      </c>
      <c r="B15" s="0" t="str">
        <f aca="false">TRIM(A15)</f>
        <v>MM628</v>
      </c>
      <c r="D15" s="0" t="s">
        <v>765</v>
      </c>
    </row>
    <row r="16" customFormat="false" ht="13.2" hidden="false" customHeight="false" outlineLevel="0" collapsed="false">
      <c r="A16" s="9" t="s">
        <v>1381</v>
      </c>
      <c r="B16" s="0" t="str">
        <f aca="false">TRIM(A16)</f>
        <v>MM632</v>
      </c>
      <c r="D16" s="0" t="s">
        <v>776</v>
      </c>
    </row>
    <row r="17" customFormat="false" ht="13.2" hidden="false" customHeight="false" outlineLevel="0" collapsed="false">
      <c r="A17" s="9" t="s">
        <v>1382</v>
      </c>
      <c r="B17" s="0" t="str">
        <f aca="false">TRIM(A17)</f>
        <v>MM661</v>
      </c>
      <c r="D17" s="0" t="s">
        <v>797</v>
      </c>
    </row>
    <row r="18" customFormat="false" ht="13.2" hidden="false" customHeight="false" outlineLevel="0" collapsed="false">
      <c r="A18" s="9" t="s">
        <v>1383</v>
      </c>
      <c r="B18" s="0" t="str">
        <f aca="false">TRIM(A18)</f>
        <v>MM701</v>
      </c>
      <c r="D18" s="0" t="s">
        <v>833</v>
      </c>
    </row>
    <row r="19" customFormat="false" ht="13.2" hidden="false" customHeight="false" outlineLevel="0" collapsed="false">
      <c r="A19" s="9" t="s">
        <v>1384</v>
      </c>
      <c r="B19" s="0" t="str">
        <f aca="false">TRIM(A19)</f>
        <v>MM747</v>
      </c>
      <c r="D19" s="0" t="s">
        <v>864</v>
      </c>
    </row>
    <row r="20" customFormat="false" ht="13.2" hidden="false" customHeight="false" outlineLevel="0" collapsed="false">
      <c r="A20" s="9" t="s">
        <v>1385</v>
      </c>
      <c r="B20" s="0" t="str">
        <f aca="false">TRIM(A20)</f>
        <v>MM789</v>
      </c>
      <c r="D20" s="0" t="s">
        <v>914</v>
      </c>
    </row>
    <row r="21" customFormat="false" ht="13.2" hidden="false" customHeight="false" outlineLevel="0" collapsed="false">
      <c r="A21" s="9" t="s">
        <v>1386</v>
      </c>
      <c r="B21" s="0" t="str">
        <f aca="false">TRIM(A21)</f>
        <v>MM897</v>
      </c>
      <c r="D21" s="0" t="s">
        <v>1000</v>
      </c>
    </row>
    <row r="22" customFormat="false" ht="13.2" hidden="false" customHeight="false" outlineLevel="0" collapsed="false">
      <c r="A22" s="9" t="s">
        <v>1387</v>
      </c>
      <c r="B22" s="0" t="str">
        <f aca="false">TRIM(A22)</f>
        <v>MM898</v>
      </c>
      <c r="D22" s="0" t="s">
        <v>1003</v>
      </c>
    </row>
    <row r="23" customFormat="false" ht="13.2" hidden="false" customHeight="false" outlineLevel="0" collapsed="false">
      <c r="A23" s="9" t="s">
        <v>1388</v>
      </c>
      <c r="B23" s="0" t="str">
        <f aca="false">TRIM(A23)</f>
        <v>Q12</v>
      </c>
      <c r="D23" s="0" t="s">
        <v>1184</v>
      </c>
    </row>
    <row r="24" customFormat="false" ht="13.2" hidden="false" customHeight="false" outlineLevel="0" collapsed="false">
      <c r="A24" s="9" t="s">
        <v>1389</v>
      </c>
      <c r="B24" s="0" t="str">
        <f aca="false">TRIM(A24)</f>
        <v>Q229</v>
      </c>
      <c r="D24" s="0" t="s">
        <v>1265</v>
      </c>
    </row>
    <row r="25" customFormat="false" ht="13.2" hidden="false" customHeight="false" outlineLevel="0" collapsed="false">
      <c r="A25" s="9" t="s">
        <v>1390</v>
      </c>
      <c r="B25" s="0" t="str">
        <f aca="false">TRIM(A25)</f>
        <v>Q236</v>
      </c>
      <c r="D25" s="0" t="s">
        <v>1274</v>
      </c>
    </row>
    <row r="26" customFormat="false" ht="13.2" hidden="false" customHeight="false" outlineLevel="0" collapsed="false">
      <c r="A26" s="9" t="s">
        <v>1391</v>
      </c>
      <c r="B26" s="0" t="str">
        <f aca="false">TRIM(A26)</f>
        <v>Q242</v>
      </c>
      <c r="D26" s="0" t="s">
        <v>1280</v>
      </c>
    </row>
    <row r="27" customFormat="false" ht="13.2" hidden="false" customHeight="false" outlineLevel="0" collapsed="false">
      <c r="A27" s="9" t="s">
        <v>1392</v>
      </c>
      <c r="B27" s="0" t="str">
        <f aca="false">TRIM(A27)</f>
        <v>Q247</v>
      </c>
      <c r="D27" s="0" t="s">
        <v>1283</v>
      </c>
    </row>
    <row r="28" customFormat="false" ht="13.2" hidden="false" customHeight="false" outlineLevel="0" collapsed="false">
      <c r="A28" s="9" t="s">
        <v>1393</v>
      </c>
      <c r="B28" s="0" t="str">
        <f aca="false">TRIM(A28)</f>
        <v>Q50</v>
      </c>
      <c r="D28" s="0" t="s">
        <v>1315</v>
      </c>
    </row>
    <row r="29" customFormat="false" ht="13.2" hidden="false" customHeight="false" outlineLevel="0" collapsed="false">
      <c r="A29" s="9" t="s">
        <v>1394</v>
      </c>
      <c r="B29" s="0" t="str">
        <f aca="false">TRIM(A29)</f>
        <v>Q82</v>
      </c>
      <c r="D29" s="0" t="s">
        <v>1331</v>
      </c>
    </row>
    <row r="30" customFormat="false" ht="13.2" hidden="false" customHeight="false" outlineLevel="0" collapsed="false">
      <c r="A30" s="9" t="s">
        <v>1395</v>
      </c>
      <c r="B30" s="0" t="str">
        <f aca="false">TRIM(A30)</f>
        <v>Q91</v>
      </c>
      <c r="D30" s="0" t="s">
        <v>1336</v>
      </c>
    </row>
    <row r="31" customFormat="false" ht="13.2" hidden="false" customHeight="false" outlineLevel="0" collapsed="false">
      <c r="A31" s="15" t="n">
        <v>11</v>
      </c>
      <c r="B31" s="0" t="str">
        <f aca="false">TRIM(A31)</f>
        <v>11</v>
      </c>
      <c r="D31" s="0" t="s">
        <v>1396</v>
      </c>
    </row>
    <row r="32" customFormat="false" ht="13.2" hidden="false" customHeight="false" outlineLevel="0" collapsed="false">
      <c r="A32" s="15" t="n">
        <v>8</v>
      </c>
      <c r="B32" s="0" t="str">
        <f aca="false">TRIM(A32)</f>
        <v>8</v>
      </c>
      <c r="D32" s="0" t="s">
        <v>1397</v>
      </c>
    </row>
    <row r="33" customFormat="false" ht="13.2" hidden="false" customHeight="false" outlineLevel="0" collapsed="false">
      <c r="A33" s="15" t="n">
        <v>4</v>
      </c>
      <c r="B33" s="0" t="str">
        <f aca="false">TRIM(A33)</f>
        <v>4</v>
      </c>
      <c r="D33" s="0" t="s">
        <v>1398</v>
      </c>
    </row>
    <row r="34" customFormat="false" ht="13.2" hidden="false" customHeight="false" outlineLevel="0" collapsed="false">
      <c r="A34" s="15" t="n">
        <v>5</v>
      </c>
      <c r="B34" s="0" t="str">
        <f aca="false">TRIM(A34)</f>
        <v>5</v>
      </c>
      <c r="D34" s="0" t="s">
        <v>1399</v>
      </c>
    </row>
    <row r="35" customFormat="false" ht="13.2" hidden="false" customHeight="false" outlineLevel="0" collapsed="false">
      <c r="A35" s="15" t="n">
        <v>13</v>
      </c>
      <c r="B35" s="0" t="str">
        <f aca="false">TRIM(A35)</f>
        <v>13</v>
      </c>
      <c r="D35" s="0" t="s">
        <v>1400</v>
      </c>
    </row>
    <row r="36" customFormat="false" ht="13.2" hidden="false" customHeight="false" outlineLevel="0" collapsed="false">
      <c r="A36" s="15" t="n">
        <v>19</v>
      </c>
      <c r="B36" s="0" t="str">
        <f aca="false">TRIM(A36)</f>
        <v>19</v>
      </c>
      <c r="D36" s="0" t="s">
        <v>1401</v>
      </c>
    </row>
    <row r="37" customFormat="false" ht="13.2" hidden="false" customHeight="false" outlineLevel="0" collapsed="false">
      <c r="A37" s="9" t="s">
        <v>1402</v>
      </c>
      <c r="B37" s="0" t="str">
        <f aca="false">TRIM(A37)</f>
        <v>MM206</v>
      </c>
      <c r="D37" s="0" t="s">
        <v>430</v>
      </c>
    </row>
    <row r="38" customFormat="false" ht="13.2" hidden="false" customHeight="false" outlineLevel="0" collapsed="false">
      <c r="A38" s="9" t="s">
        <v>1403</v>
      </c>
      <c r="B38" s="0" t="str">
        <f aca="false">TRIM(A38)</f>
        <v>BX134</v>
      </c>
      <c r="D38" s="0" t="s">
        <v>29</v>
      </c>
    </row>
    <row r="39" customFormat="false" ht="13.2" hidden="false" customHeight="false" outlineLevel="0" collapsed="false">
      <c r="A39" s="9" t="s">
        <v>1404</v>
      </c>
      <c r="B39" s="0" t="str">
        <f aca="false">TRIM(A39)</f>
        <v>BX164</v>
      </c>
      <c r="D39" s="0" t="s">
        <v>71</v>
      </c>
    </row>
    <row r="40" customFormat="false" ht="13.2" hidden="false" customHeight="false" outlineLevel="0" collapsed="false">
      <c r="A40" s="9" t="s">
        <v>1405</v>
      </c>
      <c r="B40" s="0" t="str">
        <f aca="false">TRIM(A40)</f>
        <v>BX167</v>
      </c>
      <c r="D40" s="0" t="s">
        <v>78</v>
      </c>
    </row>
    <row r="41" customFormat="false" ht="13.2" hidden="false" customHeight="false" outlineLevel="0" collapsed="false">
      <c r="A41" s="9" t="s">
        <v>1406</v>
      </c>
      <c r="B41" s="0" t="str">
        <f aca="false">TRIM(A41)</f>
        <v>BX168</v>
      </c>
      <c r="D41" s="0" t="s">
        <v>81</v>
      </c>
    </row>
    <row r="42" customFormat="false" ht="13.2" hidden="false" customHeight="false" outlineLevel="0" collapsed="false">
      <c r="A42" s="9" t="s">
        <v>1407</v>
      </c>
      <c r="B42" s="0" t="str">
        <f aca="false">TRIM(A42)</f>
        <v>BX170</v>
      </c>
      <c r="D42" s="0" t="s">
        <v>87</v>
      </c>
    </row>
    <row r="43" customFormat="false" ht="13.2" hidden="false" customHeight="false" outlineLevel="0" collapsed="false">
      <c r="A43" s="9" t="s">
        <v>1408</v>
      </c>
      <c r="B43" s="0" t="str">
        <f aca="false">TRIM(A43)</f>
        <v>BX171</v>
      </c>
      <c r="D43" s="0" t="s">
        <v>89</v>
      </c>
    </row>
    <row r="44" customFormat="false" ht="13.2" hidden="false" customHeight="false" outlineLevel="0" collapsed="false">
      <c r="A44" s="9" t="s">
        <v>1409</v>
      </c>
      <c r="B44" s="0" t="str">
        <f aca="false">TRIM(A44)</f>
        <v>BX172</v>
      </c>
      <c r="D44" s="0" t="s">
        <v>91</v>
      </c>
    </row>
    <row r="45" customFormat="false" ht="13.2" hidden="false" customHeight="false" outlineLevel="0" collapsed="false">
      <c r="A45" s="9" t="s">
        <v>1410</v>
      </c>
      <c r="B45" s="0" t="str">
        <f aca="false">TRIM(A45)</f>
        <v>BX178</v>
      </c>
      <c r="D45" s="0" t="s">
        <v>104</v>
      </c>
    </row>
    <row r="46" customFormat="false" ht="13.2" hidden="false" customHeight="false" outlineLevel="0" collapsed="false">
      <c r="A46" s="9" t="s">
        <v>1411</v>
      </c>
      <c r="B46" s="0" t="str">
        <f aca="false">TRIM(A46)</f>
        <v>BX186</v>
      </c>
      <c r="D46" s="0" t="s">
        <v>111</v>
      </c>
    </row>
    <row r="47" customFormat="false" ht="13.2" hidden="false" customHeight="false" outlineLevel="0" collapsed="false">
      <c r="A47" s="9" t="s">
        <v>1412</v>
      </c>
      <c r="B47" s="0" t="str">
        <f aca="false">TRIM(A47)</f>
        <v>BX187</v>
      </c>
      <c r="D47" s="0" t="s">
        <v>114</v>
      </c>
    </row>
    <row r="48" customFormat="false" ht="13.2" hidden="false" customHeight="false" outlineLevel="0" collapsed="false">
      <c r="A48" s="9" t="s">
        <v>1413</v>
      </c>
      <c r="B48" s="0" t="str">
        <f aca="false">TRIM(A48)</f>
        <v>BX196</v>
      </c>
      <c r="D48" s="0" t="s">
        <v>121</v>
      </c>
    </row>
    <row r="49" customFormat="false" ht="13.2" hidden="false" customHeight="false" outlineLevel="0" collapsed="false">
      <c r="A49" s="9" t="s">
        <v>1414</v>
      </c>
      <c r="B49" s="0" t="str">
        <f aca="false">TRIM(A49)</f>
        <v>BX24</v>
      </c>
      <c r="D49" s="0" t="s">
        <v>124</v>
      </c>
    </row>
    <row r="50" customFormat="false" ht="13.2" hidden="false" customHeight="false" outlineLevel="0" collapsed="false">
      <c r="A50" s="9" t="s">
        <v>1415</v>
      </c>
      <c r="B50" s="0" t="str">
        <f aca="false">TRIM(A50)</f>
        <v>JB53</v>
      </c>
      <c r="D50" s="0" t="s">
        <v>200</v>
      </c>
    </row>
    <row r="51" customFormat="false" ht="13.2" hidden="false" customHeight="false" outlineLevel="0" collapsed="false">
      <c r="A51" s="9" t="s">
        <v>1416</v>
      </c>
      <c r="B51" s="0" t="str">
        <f aca="false">TRIM(A51)</f>
        <v>JM48</v>
      </c>
      <c r="D51" s="0" t="s">
        <v>263</v>
      </c>
    </row>
    <row r="52" customFormat="false" ht="13.2" hidden="false" customHeight="false" outlineLevel="0" collapsed="false">
      <c r="A52" s="9" t="s">
        <v>1417</v>
      </c>
      <c r="B52" s="0" t="str">
        <f aca="false">TRIM(A52)</f>
        <v>JM51</v>
      </c>
      <c r="D52" s="0" t="s">
        <v>272</v>
      </c>
    </row>
    <row r="53" customFormat="false" ht="13.2" hidden="false" customHeight="false" outlineLevel="0" collapsed="false">
      <c r="A53" s="9" t="s">
        <v>1418</v>
      </c>
      <c r="B53" s="0" t="str">
        <f aca="false">TRIM(A53)</f>
        <v>JM60</v>
      </c>
      <c r="D53" s="0" t="s">
        <v>281</v>
      </c>
    </row>
    <row r="54" customFormat="false" ht="13.2" hidden="false" customHeight="false" outlineLevel="0" collapsed="false">
      <c r="A54" s="9" t="s">
        <v>1419</v>
      </c>
      <c r="B54" s="0" t="str">
        <f aca="false">TRIM(A54)</f>
        <v>JM91</v>
      </c>
      <c r="D54" s="0" t="s">
        <v>1419</v>
      </c>
    </row>
    <row r="55" customFormat="false" ht="13.2" hidden="false" customHeight="false" outlineLevel="0" collapsed="false">
      <c r="A55" s="9" t="s">
        <v>1420</v>
      </c>
      <c r="B55" s="0" t="str">
        <f aca="false">TRIM(A55)</f>
        <v>JM92</v>
      </c>
      <c r="D55" s="0" t="s">
        <v>1420</v>
      </c>
    </row>
    <row r="56" customFormat="false" ht="13.2" hidden="false" customHeight="false" outlineLevel="0" collapsed="false">
      <c r="A56" s="9" t="s">
        <v>1421</v>
      </c>
      <c r="B56" s="0" t="str">
        <f aca="false">TRIM(A56)</f>
        <v>MB55</v>
      </c>
      <c r="D56" s="0" t="s">
        <v>309</v>
      </c>
    </row>
    <row r="57" customFormat="false" ht="13.2" hidden="false" customHeight="false" outlineLevel="0" collapsed="false">
      <c r="A57" s="9" t="s">
        <v>1422</v>
      </c>
      <c r="B57" s="0" t="str">
        <f aca="false">TRIM(A57)</f>
        <v>MB59</v>
      </c>
      <c r="D57" s="0" t="s">
        <v>312</v>
      </c>
    </row>
    <row r="58" customFormat="false" ht="13.2" hidden="false" customHeight="false" outlineLevel="0" collapsed="false">
      <c r="A58" s="9" t="s">
        <v>1423</v>
      </c>
      <c r="B58" s="0" t="str">
        <f aca="false">TRIM(A58)</f>
        <v>MM128</v>
      </c>
      <c r="D58" s="0" t="s">
        <v>357</v>
      </c>
    </row>
    <row r="59" customFormat="false" ht="13.2" hidden="false" customHeight="false" outlineLevel="0" collapsed="false">
      <c r="A59" s="9" t="s">
        <v>1424</v>
      </c>
      <c r="B59" s="0" t="str">
        <f aca="false">TRIM(A59)</f>
        <v>MM138</v>
      </c>
      <c r="D59" s="0" t="s">
        <v>366</v>
      </c>
    </row>
    <row r="60" customFormat="false" ht="13.2" hidden="false" customHeight="false" outlineLevel="0" collapsed="false">
      <c r="A60" s="9" t="s">
        <v>1425</v>
      </c>
      <c r="B60" s="0" t="str">
        <f aca="false">TRIM(A60)</f>
        <v>MM167A</v>
      </c>
      <c r="D60" s="0" t="s">
        <v>383</v>
      </c>
    </row>
    <row r="61" customFormat="false" ht="13.2" hidden="false" customHeight="false" outlineLevel="0" collapsed="false">
      <c r="A61" s="9" t="s">
        <v>1426</v>
      </c>
      <c r="B61" s="0" t="str">
        <f aca="false">TRIM(A61)</f>
        <v>MM168</v>
      </c>
      <c r="D61" s="0" t="s">
        <v>385</v>
      </c>
    </row>
    <row r="62" customFormat="false" ht="13.2" hidden="false" customHeight="false" outlineLevel="0" collapsed="false">
      <c r="A62" s="9" t="s">
        <v>1427</v>
      </c>
      <c r="B62" s="0" t="str">
        <f aca="false">TRIM(A62)</f>
        <v>MM183</v>
      </c>
      <c r="D62" s="0" t="s">
        <v>414</v>
      </c>
    </row>
    <row r="63" customFormat="false" ht="13.2" hidden="false" customHeight="false" outlineLevel="0" collapsed="false">
      <c r="A63" s="9" t="s">
        <v>1428</v>
      </c>
      <c r="B63" s="0" t="str">
        <f aca="false">TRIM(A63)</f>
        <v>MM216</v>
      </c>
      <c r="D63" s="0" t="s">
        <v>441</v>
      </c>
    </row>
    <row r="64" customFormat="false" ht="13.2" hidden="false" customHeight="false" outlineLevel="0" collapsed="false">
      <c r="A64" s="9" t="s">
        <v>1429</v>
      </c>
      <c r="B64" s="0" t="str">
        <f aca="false">TRIM(A64)</f>
        <v>MM248</v>
      </c>
      <c r="D64" s="0" t="s">
        <v>460</v>
      </c>
    </row>
    <row r="65" customFormat="false" ht="13.2" hidden="false" customHeight="false" outlineLevel="0" collapsed="false">
      <c r="A65" s="9" t="s">
        <v>1430</v>
      </c>
      <c r="B65" s="0" t="str">
        <f aca="false">TRIM(A65)</f>
        <v>MM254</v>
      </c>
      <c r="D65" s="0" t="s">
        <v>469</v>
      </c>
    </row>
    <row r="66" customFormat="false" ht="13.2" hidden="false" customHeight="false" outlineLevel="0" collapsed="false">
      <c r="A66" s="9" t="s">
        <v>1431</v>
      </c>
      <c r="B66" s="0" t="str">
        <f aca="false">TRIM(A66)</f>
        <v>MM317</v>
      </c>
      <c r="D66" s="0" t="s">
        <v>508</v>
      </c>
    </row>
    <row r="67" customFormat="false" ht="13.2" hidden="false" customHeight="false" outlineLevel="0" collapsed="false">
      <c r="A67" s="9" t="s">
        <v>1432</v>
      </c>
      <c r="B67" s="0" t="str">
        <f aca="false">TRIM(A67)</f>
        <v>MM318A</v>
      </c>
      <c r="D67" s="0" t="s">
        <v>514</v>
      </c>
    </row>
    <row r="68" customFormat="false" ht="13.2" hidden="false" customHeight="false" outlineLevel="0" collapsed="false">
      <c r="A68" s="9" t="s">
        <v>1433</v>
      </c>
      <c r="B68" s="0" t="str">
        <f aca="false">TRIM(A68)</f>
        <v>MM329</v>
      </c>
      <c r="D68" s="0" t="s">
        <v>518</v>
      </c>
    </row>
    <row r="69" customFormat="false" ht="13.2" hidden="false" customHeight="false" outlineLevel="0" collapsed="false">
      <c r="A69" s="9" t="s">
        <v>1434</v>
      </c>
      <c r="B69" s="0" t="str">
        <f aca="false">TRIM(A69)</f>
        <v>MM372</v>
      </c>
      <c r="D69" s="0" t="s">
        <v>554</v>
      </c>
    </row>
    <row r="70" customFormat="false" ht="13.2" hidden="false" customHeight="false" outlineLevel="0" collapsed="false">
      <c r="A70" s="9" t="s">
        <v>1435</v>
      </c>
      <c r="B70" s="0" t="str">
        <f aca="false">TRIM(A70)</f>
        <v>MM375</v>
      </c>
      <c r="D70" s="0" t="s">
        <v>557</v>
      </c>
    </row>
    <row r="71" customFormat="false" ht="13.2" hidden="false" customHeight="false" outlineLevel="0" collapsed="false">
      <c r="A71" s="9" t="s">
        <v>1436</v>
      </c>
      <c r="B71" s="0" t="str">
        <f aca="false">TRIM(A71)</f>
        <v>MM414</v>
      </c>
      <c r="D71" s="0" t="s">
        <v>572</v>
      </c>
    </row>
    <row r="72" customFormat="false" ht="13.2" hidden="false" customHeight="false" outlineLevel="0" collapsed="false">
      <c r="A72" s="9" t="s">
        <v>1437</v>
      </c>
      <c r="B72" s="0" t="str">
        <f aca="false">TRIM(A72)</f>
        <v>MM423</v>
      </c>
      <c r="D72" s="0" t="s">
        <v>579</v>
      </c>
    </row>
    <row r="73" customFormat="false" ht="13.2" hidden="false" customHeight="false" outlineLevel="0" collapsed="false">
      <c r="A73" s="9" t="s">
        <v>1438</v>
      </c>
      <c r="B73" s="0" t="str">
        <f aca="false">TRIM(A73)</f>
        <v>MM469</v>
      </c>
      <c r="D73" s="0" t="s">
        <v>614</v>
      </c>
    </row>
    <row r="74" customFormat="false" ht="13.2" hidden="false" customHeight="false" outlineLevel="0" collapsed="false">
      <c r="A74" s="9" t="s">
        <v>1439</v>
      </c>
      <c r="B74" s="0" t="str">
        <f aca="false">TRIM(A74)</f>
        <v>MM473</v>
      </c>
      <c r="D74" s="0" t="s">
        <v>623</v>
      </c>
    </row>
    <row r="75" customFormat="false" ht="13.2" hidden="false" customHeight="false" outlineLevel="0" collapsed="false">
      <c r="A75" s="9" t="s">
        <v>1440</v>
      </c>
      <c r="B75" s="0" t="str">
        <f aca="false">TRIM(A75)</f>
        <v>MM519</v>
      </c>
      <c r="D75" s="0" t="s">
        <v>673</v>
      </c>
    </row>
    <row r="76" customFormat="false" ht="13.2" hidden="false" customHeight="false" outlineLevel="0" collapsed="false">
      <c r="A76" s="9" t="s">
        <v>1441</v>
      </c>
      <c r="B76" s="0" t="str">
        <f aca="false">TRIM(A76)</f>
        <v>MM542</v>
      </c>
      <c r="D76" s="0" t="s">
        <v>708</v>
      </c>
    </row>
    <row r="77" customFormat="false" ht="13.2" hidden="false" customHeight="false" outlineLevel="0" collapsed="false">
      <c r="A77" s="9" t="s">
        <v>1442</v>
      </c>
      <c r="B77" s="0" t="str">
        <f aca="false">TRIM(A77)</f>
        <v>MM560</v>
      </c>
      <c r="D77" s="0" t="s">
        <v>717</v>
      </c>
    </row>
    <row r="78" customFormat="false" ht="13.2" hidden="false" customHeight="false" outlineLevel="0" collapsed="false">
      <c r="A78" s="9" t="s">
        <v>1443</v>
      </c>
      <c r="B78" s="0" t="str">
        <f aca="false">TRIM(A78)</f>
        <v>MM597</v>
      </c>
      <c r="D78" s="0" t="s">
        <v>735</v>
      </c>
    </row>
    <row r="79" customFormat="false" ht="13.2" hidden="false" customHeight="false" outlineLevel="0" collapsed="false">
      <c r="A79" s="9" t="s">
        <v>1444</v>
      </c>
      <c r="B79" s="0" t="str">
        <f aca="false">TRIM(A79)</f>
        <v>MM598</v>
      </c>
      <c r="D79" s="0" t="s">
        <v>738</v>
      </c>
    </row>
    <row r="80" customFormat="false" ht="13.2" hidden="false" customHeight="false" outlineLevel="0" collapsed="false">
      <c r="A80" s="9" t="s">
        <v>1445</v>
      </c>
      <c r="B80" s="0" t="str">
        <f aca="false">TRIM(A80)</f>
        <v>MM599</v>
      </c>
      <c r="D80" s="0" t="s">
        <v>741</v>
      </c>
    </row>
    <row r="81" customFormat="false" ht="13.2" hidden="false" customHeight="false" outlineLevel="0" collapsed="false">
      <c r="A81" s="9" t="s">
        <v>1446</v>
      </c>
      <c r="B81" s="0" t="str">
        <f aca="false">TRIM(A81)</f>
        <v>MM625</v>
      </c>
      <c r="D81" s="0" t="s">
        <v>757</v>
      </c>
    </row>
    <row r="82" customFormat="false" ht="13.2" hidden="false" customHeight="false" outlineLevel="0" collapsed="false">
      <c r="A82" s="9" t="s">
        <v>1447</v>
      </c>
      <c r="B82" s="0" t="str">
        <f aca="false">TRIM(A82)</f>
        <v>MM626</v>
      </c>
      <c r="D82" s="0" t="s">
        <v>760</v>
      </c>
    </row>
    <row r="83" customFormat="false" ht="13.2" hidden="false" customHeight="false" outlineLevel="0" collapsed="false">
      <c r="A83" s="9" t="s">
        <v>1448</v>
      </c>
      <c r="B83" s="0" t="str">
        <f aca="false">TRIM(A83)</f>
        <v>MM627</v>
      </c>
      <c r="D83" s="0" t="s">
        <v>762</v>
      </c>
    </row>
    <row r="84" customFormat="false" ht="13.2" hidden="false" customHeight="false" outlineLevel="0" collapsed="false">
      <c r="A84" s="9" t="s">
        <v>1449</v>
      </c>
      <c r="B84" s="0" t="str">
        <f aca="false">TRIM(A84)</f>
        <v>MM63</v>
      </c>
      <c r="D84" s="0" t="s">
        <v>771</v>
      </c>
    </row>
    <row r="85" customFormat="false" ht="13.2" hidden="false" customHeight="false" outlineLevel="0" collapsed="false">
      <c r="A85" s="9" t="s">
        <v>1450</v>
      </c>
      <c r="B85" s="0" t="str">
        <f aca="false">TRIM(A85)</f>
        <v>MM64</v>
      </c>
      <c r="D85" s="0" t="s">
        <v>788</v>
      </c>
    </row>
    <row r="86" customFormat="false" ht="13.2" hidden="false" customHeight="false" outlineLevel="0" collapsed="false">
      <c r="A86" s="9" t="s">
        <v>1451</v>
      </c>
      <c r="B86" s="0" t="str">
        <f aca="false">TRIM(A86)</f>
        <v>MM657</v>
      </c>
      <c r="D86" s="0" t="s">
        <v>791</v>
      </c>
    </row>
    <row r="87" customFormat="false" ht="13.2" hidden="false" customHeight="false" outlineLevel="0" collapsed="false">
      <c r="A87" s="9" t="s">
        <v>1452</v>
      </c>
      <c r="B87" s="0" t="str">
        <f aca="false">TRIM(A87)</f>
        <v>MM658</v>
      </c>
      <c r="D87" s="0" t="s">
        <v>794</v>
      </c>
    </row>
    <row r="88" customFormat="false" ht="13.2" hidden="false" customHeight="false" outlineLevel="0" collapsed="false">
      <c r="A88" s="9" t="s">
        <v>1453</v>
      </c>
      <c r="B88" s="0" t="str">
        <f aca="false">TRIM(A88)</f>
        <v>MM739</v>
      </c>
      <c r="D88" s="0" t="s">
        <v>847</v>
      </c>
    </row>
    <row r="89" customFormat="false" ht="13.2" hidden="false" customHeight="false" outlineLevel="0" collapsed="false">
      <c r="A89" s="9" t="s">
        <v>1454</v>
      </c>
      <c r="B89" s="0" t="str">
        <f aca="false">TRIM(A89)</f>
        <v>MM740</v>
      </c>
      <c r="D89" s="0" t="s">
        <v>850</v>
      </c>
    </row>
    <row r="90" customFormat="false" ht="13.2" hidden="false" customHeight="false" outlineLevel="0" collapsed="false">
      <c r="A90" s="9" t="s">
        <v>1455</v>
      </c>
      <c r="B90" s="0" t="str">
        <f aca="false">TRIM(A90)</f>
        <v>MM741</v>
      </c>
      <c r="D90" s="0" t="s">
        <v>853</v>
      </c>
    </row>
    <row r="91" customFormat="false" ht="13.2" hidden="false" customHeight="false" outlineLevel="0" collapsed="false">
      <c r="A91" s="9" t="s">
        <v>1456</v>
      </c>
      <c r="B91" s="0" t="str">
        <f aca="false">TRIM(A91)</f>
        <v>MM743</v>
      </c>
      <c r="D91" s="0" t="s">
        <v>856</v>
      </c>
    </row>
    <row r="92" customFormat="false" ht="13.2" hidden="false" customHeight="false" outlineLevel="0" collapsed="false">
      <c r="A92" s="9" t="s">
        <v>894</v>
      </c>
      <c r="B92" s="0" t="str">
        <f aca="false">TRIM(A92)</f>
        <v>MM781</v>
      </c>
      <c r="D92" s="0" t="s">
        <v>894</v>
      </c>
    </row>
    <row r="93" customFormat="false" ht="13.2" hidden="false" customHeight="false" outlineLevel="0" collapsed="false">
      <c r="A93" s="9" t="s">
        <v>1457</v>
      </c>
      <c r="B93" s="0" t="str">
        <f aca="false">TRIM(A93)</f>
        <v>MM830</v>
      </c>
      <c r="D93" s="0" t="s">
        <v>940</v>
      </c>
    </row>
    <row r="94" customFormat="false" ht="13.2" hidden="false" customHeight="false" outlineLevel="0" collapsed="false">
      <c r="A94" s="9" t="s">
        <v>1458</v>
      </c>
      <c r="B94" s="0" t="str">
        <f aca="false">TRIM(A94)</f>
        <v>MM831</v>
      </c>
      <c r="D94" s="0" t="s">
        <v>943</v>
      </c>
    </row>
    <row r="95" customFormat="false" ht="13.2" hidden="false" customHeight="false" outlineLevel="0" collapsed="false">
      <c r="A95" s="9" t="s">
        <v>1459</v>
      </c>
      <c r="B95" s="0" t="str">
        <f aca="false">TRIM(A95)</f>
        <v>MM834</v>
      </c>
      <c r="D95" s="0" t="s">
        <v>946</v>
      </c>
    </row>
    <row r="96" customFormat="false" ht="13.2" hidden="false" customHeight="false" outlineLevel="0" collapsed="false">
      <c r="A96" s="9" t="s">
        <v>1460</v>
      </c>
      <c r="B96" s="0" t="str">
        <f aca="false">TRIM(A96)</f>
        <v>MM882</v>
      </c>
      <c r="D96" s="0" t="s">
        <v>969</v>
      </c>
    </row>
    <row r="97" customFormat="false" ht="13.2" hidden="false" customHeight="false" outlineLevel="0" collapsed="false">
      <c r="A97" s="9" t="s">
        <v>1461</v>
      </c>
      <c r="B97" s="0" t="str">
        <f aca="false">TRIM(A97)</f>
        <v>MM890</v>
      </c>
      <c r="D97" s="0" t="s">
        <v>988</v>
      </c>
    </row>
    <row r="98" customFormat="false" ht="13.2" hidden="false" customHeight="false" outlineLevel="0" collapsed="false">
      <c r="A98" s="9" t="s">
        <v>1462</v>
      </c>
      <c r="B98" s="0" t="str">
        <f aca="false">TRIM(A98)</f>
        <v>MM891</v>
      </c>
      <c r="D98" s="0" t="s">
        <v>991</v>
      </c>
    </row>
    <row r="99" customFormat="false" ht="13.2" hidden="false" customHeight="false" outlineLevel="0" collapsed="false">
      <c r="A99" s="9" t="s">
        <v>1463</v>
      </c>
      <c r="B99" s="0" t="str">
        <f aca="false">TRIM(A99)</f>
        <v>MM892</v>
      </c>
      <c r="D99" s="0" t="s">
        <v>994</v>
      </c>
    </row>
    <row r="100" customFormat="false" ht="13.2" hidden="false" customHeight="false" outlineLevel="0" collapsed="false">
      <c r="A100" s="9" t="s">
        <v>1054</v>
      </c>
      <c r="B100" s="0" t="str">
        <f aca="false">TRIM(A100)</f>
        <v>MM943</v>
      </c>
      <c r="D100" s="0" t="s">
        <v>1054</v>
      </c>
    </row>
    <row r="101" customFormat="false" ht="13.2" hidden="false" customHeight="false" outlineLevel="0" collapsed="false">
      <c r="A101" s="9" t="s">
        <v>1057</v>
      </c>
      <c r="B101" s="0" t="str">
        <f aca="false">TRIM(A101)</f>
        <v>MM945</v>
      </c>
      <c r="D101" s="0" t="s">
        <v>1057</v>
      </c>
    </row>
    <row r="102" customFormat="false" ht="13.2" hidden="false" customHeight="false" outlineLevel="0" collapsed="false">
      <c r="A102" s="9" t="s">
        <v>1464</v>
      </c>
      <c r="B102" s="0" t="str">
        <f aca="false">TRIM(A102)</f>
        <v>MN144</v>
      </c>
      <c r="D102" s="0" t="s">
        <v>1092</v>
      </c>
    </row>
    <row r="103" customFormat="false" ht="13.2" hidden="false" customHeight="false" outlineLevel="0" collapsed="false">
      <c r="A103" s="9" t="s">
        <v>1465</v>
      </c>
      <c r="B103" s="0" t="str">
        <f aca="false">TRIM(A103)</f>
        <v>MN149</v>
      </c>
      <c r="D103" s="0" t="s">
        <v>1101</v>
      </c>
    </row>
    <row r="104" customFormat="false" ht="13.2" hidden="false" customHeight="false" outlineLevel="0" collapsed="false">
      <c r="A104" s="9" t="s">
        <v>1104</v>
      </c>
      <c r="B104" s="0" t="str">
        <f aca="false">TRIM(A104)</f>
        <v>MN150</v>
      </c>
      <c r="D104" s="0" t="s">
        <v>1104</v>
      </c>
    </row>
    <row r="105" customFormat="false" ht="13.2" hidden="false" customHeight="false" outlineLevel="0" collapsed="false">
      <c r="A105" s="9" t="s">
        <v>1107</v>
      </c>
      <c r="B105" s="0" t="str">
        <f aca="false">TRIM(A105)</f>
        <v>MN151</v>
      </c>
      <c r="D105" s="0" t="s">
        <v>1107</v>
      </c>
    </row>
    <row r="106" customFormat="false" ht="13.2" hidden="false" customHeight="false" outlineLevel="0" collapsed="false">
      <c r="A106" s="9" t="s">
        <v>1466</v>
      </c>
      <c r="B106" s="0" t="str">
        <f aca="false">TRIM(A106)</f>
        <v>MY1</v>
      </c>
      <c r="D106" s="0" t="s">
        <v>1140</v>
      </c>
    </row>
    <row r="107" customFormat="false" ht="13.2" hidden="false" customHeight="false" outlineLevel="0" collapsed="false">
      <c r="A107" s="9" t="s">
        <v>1467</v>
      </c>
      <c r="B107" s="0" t="str">
        <f aca="false">TRIM(A107)</f>
        <v>MY5</v>
      </c>
      <c r="D107" s="0" t="s">
        <v>1159</v>
      </c>
    </row>
    <row r="108" customFormat="false" ht="13.2" hidden="false" customHeight="false" outlineLevel="0" collapsed="false">
      <c r="A108" s="9" t="s">
        <v>1468</v>
      </c>
      <c r="B108" s="0" t="str">
        <f aca="false">TRIM(A108)</f>
        <v>PSACII</v>
      </c>
      <c r="D108" s="0" t="s">
        <v>1468</v>
      </c>
    </row>
    <row r="109" customFormat="false" ht="13.2" hidden="false" customHeight="false" outlineLevel="0" collapsed="false">
      <c r="A109" s="9" t="s">
        <v>1469</v>
      </c>
      <c r="B109" s="0" t="str">
        <f aca="false">TRIM(A109)</f>
        <v>Q117</v>
      </c>
      <c r="D109" s="0" t="s">
        <v>1181</v>
      </c>
    </row>
    <row r="110" customFormat="false" ht="13.2" hidden="false" customHeight="false" outlineLevel="0" collapsed="false">
      <c r="A110" s="9" t="s">
        <v>1470</v>
      </c>
      <c r="B110" s="0" t="str">
        <f aca="false">TRIM(A110)</f>
        <v>Q186</v>
      </c>
      <c r="D110" s="0" t="s">
        <v>1221</v>
      </c>
    </row>
    <row r="111" customFormat="false" ht="13.2" hidden="false" customHeight="false" outlineLevel="0" collapsed="false">
      <c r="A111" s="9" t="s">
        <v>1471</v>
      </c>
      <c r="B111" s="0" t="str">
        <f aca="false">TRIM(A111)</f>
        <v>Q198</v>
      </c>
      <c r="D111" s="0" t="s">
        <v>1231</v>
      </c>
    </row>
    <row r="112" customFormat="false" ht="13.2" hidden="false" customHeight="false" outlineLevel="0" collapsed="false">
      <c r="A112" s="9" t="s">
        <v>1472</v>
      </c>
      <c r="B112" s="0" t="str">
        <f aca="false">TRIM(A112)</f>
        <v>Q199</v>
      </c>
      <c r="D112" s="0" t="s">
        <v>1234</v>
      </c>
    </row>
    <row r="113" customFormat="false" ht="13.2" hidden="false" customHeight="false" outlineLevel="0" collapsed="false">
      <c r="A113" s="9" t="s">
        <v>1473</v>
      </c>
      <c r="B113" s="0" t="str">
        <f aca="false">TRIM(A113)</f>
        <v>Q20</v>
      </c>
      <c r="D113" s="0" t="s">
        <v>1237</v>
      </c>
    </row>
    <row r="114" customFormat="false" ht="13.2" hidden="false" customHeight="false" outlineLevel="0" collapsed="false">
      <c r="A114" s="9" t="s">
        <v>1240</v>
      </c>
      <c r="B114" s="0" t="str">
        <f aca="false">TRIM(A114)</f>
        <v>Q200</v>
      </c>
      <c r="D114" s="0" t="s">
        <v>1240</v>
      </c>
    </row>
    <row r="115" customFormat="false" ht="13.2" hidden="false" customHeight="false" outlineLevel="0" collapsed="false">
      <c r="A115" s="9" t="s">
        <v>1474</v>
      </c>
      <c r="B115" s="0" t="str">
        <f aca="false">TRIM(A115)</f>
        <v>Q215</v>
      </c>
      <c r="D115" s="0" t="s">
        <v>1250</v>
      </c>
    </row>
    <row r="116" customFormat="false" ht="13.2" hidden="false" customHeight="false" outlineLevel="0" collapsed="false">
      <c r="A116" s="9" t="s">
        <v>1475</v>
      </c>
      <c r="B116" s="0" t="str">
        <f aca="false">TRIM(A116)</f>
        <v>Q48</v>
      </c>
      <c r="D116" s="0" t="s">
        <v>1312</v>
      </c>
    </row>
    <row r="117" customFormat="false" ht="13.2" hidden="false" customHeight="false" outlineLevel="0" collapsed="false">
      <c r="A117" s="9" t="s">
        <v>1476</v>
      </c>
      <c r="B117" s="0" t="str">
        <f aca="false">TRIM(A117)</f>
        <v>Q80</v>
      </c>
      <c r="D117" s="0" t="s">
        <v>1328</v>
      </c>
    </row>
    <row r="118" customFormat="false" ht="13.2" hidden="false" customHeight="false" outlineLevel="0" collapsed="false">
      <c r="A118" s="9" t="s">
        <v>1477</v>
      </c>
      <c r="B118" s="0" t="str">
        <f aca="false">TRIM(A118)</f>
        <v>Q94</v>
      </c>
      <c r="D118" s="0" t="s">
        <v>1339</v>
      </c>
    </row>
    <row r="119" customFormat="false" ht="13.2" hidden="false" customHeight="false" outlineLevel="0" collapsed="false">
      <c r="A119" s="9" t="s">
        <v>1478</v>
      </c>
      <c r="B119" s="0" t="str">
        <f aca="false">TRIM(A119)</f>
        <v>Q99</v>
      </c>
      <c r="D119" s="0" t="s">
        <v>1344</v>
      </c>
    </row>
    <row r="120" customFormat="false" ht="13.2" hidden="false" customHeight="false" outlineLevel="0" collapsed="false">
      <c r="A120" s="9" t="s">
        <v>1479</v>
      </c>
      <c r="B120" s="0" t="str">
        <f aca="false">TRIM(A120)</f>
        <v>S153</v>
      </c>
      <c r="D120" s="0" t="s">
        <v>1357</v>
      </c>
    </row>
    <row r="121" customFormat="false" ht="13.2" hidden="false" customHeight="false" outlineLevel="0" collapsed="false">
      <c r="A121" s="15" t="n">
        <v>24</v>
      </c>
      <c r="B121" s="0" t="str">
        <f aca="false">TRIM(A121)</f>
        <v>24</v>
      </c>
      <c r="D121" s="0" t="s">
        <v>1480</v>
      </c>
    </row>
    <row r="122" customFormat="false" ht="13.2" hidden="false" customHeight="false" outlineLevel="0" collapsed="false">
      <c r="A122" s="9" t="s">
        <v>1481</v>
      </c>
      <c r="B122" s="0" t="str">
        <f aca="false">TRIM(A122)</f>
        <v>BX153</v>
      </c>
      <c r="D122" s="0" t="s">
        <v>54</v>
      </c>
    </row>
    <row r="123" customFormat="false" ht="13.2" hidden="false" customHeight="false" outlineLevel="0" collapsed="false">
      <c r="A123" s="9" t="s">
        <v>1482</v>
      </c>
      <c r="B123" s="0" t="str">
        <f aca="false">TRIM(A123)</f>
        <v>BX173</v>
      </c>
      <c r="D123" s="0" t="s">
        <v>93</v>
      </c>
    </row>
    <row r="124" customFormat="false" ht="13.2" hidden="false" customHeight="false" outlineLevel="0" collapsed="false">
      <c r="A124" s="9" t="s">
        <v>1483</v>
      </c>
      <c r="B124" s="0" t="str">
        <f aca="false">TRIM(A124)</f>
        <v>BX174</v>
      </c>
      <c r="D124" s="0" t="s">
        <v>96</v>
      </c>
    </row>
    <row r="125" customFormat="false" ht="13.2" hidden="false" customHeight="false" outlineLevel="0" collapsed="false">
      <c r="A125" s="9" t="s">
        <v>1484</v>
      </c>
      <c r="B125" s="0" t="str">
        <f aca="false">TRIM(A125)</f>
        <v>BX31</v>
      </c>
      <c r="D125" s="0" t="s">
        <v>133</v>
      </c>
    </row>
    <row r="126" customFormat="false" ht="13.2" hidden="false" customHeight="false" outlineLevel="0" collapsed="false">
      <c r="A126" s="9" t="s">
        <v>1485</v>
      </c>
      <c r="B126" s="0" t="str">
        <f aca="false">TRIM(A126)</f>
        <v>BX40</v>
      </c>
      <c r="D126" s="0" t="s">
        <v>142</v>
      </c>
    </row>
    <row r="127" customFormat="false" ht="13.2" hidden="false" customHeight="false" outlineLevel="0" collapsed="false">
      <c r="A127" s="9" t="s">
        <v>1486</v>
      </c>
      <c r="B127" s="0" t="str">
        <f aca="false">TRIM(A127)</f>
        <v>BX49A</v>
      </c>
      <c r="D127" s="0" t="s">
        <v>148</v>
      </c>
    </row>
    <row r="128" customFormat="false" ht="13.2" hidden="false" customHeight="false" outlineLevel="0" collapsed="false">
      <c r="A128" s="9" t="s">
        <v>1487</v>
      </c>
      <c r="B128" s="0" t="str">
        <f aca="false">TRIM(A128)</f>
        <v>BX63</v>
      </c>
      <c r="D128" s="0" t="s">
        <v>154</v>
      </c>
    </row>
    <row r="129" customFormat="false" ht="13.2" hidden="false" customHeight="false" outlineLevel="0" collapsed="false">
      <c r="A129" s="9" t="s">
        <v>1488</v>
      </c>
      <c r="B129" s="0" t="str">
        <f aca="false">TRIM(A129)</f>
        <v>BX85</v>
      </c>
      <c r="D129" s="0" t="s">
        <v>170</v>
      </c>
    </row>
    <row r="130" customFormat="false" ht="13.2" hidden="false" customHeight="false" outlineLevel="0" collapsed="false">
      <c r="A130" s="9" t="s">
        <v>1489</v>
      </c>
      <c r="B130" s="0" t="str">
        <f aca="false">TRIM(A130)</f>
        <v>BX86</v>
      </c>
      <c r="D130" s="0" t="s">
        <v>173</v>
      </c>
    </row>
    <row r="131" customFormat="false" ht="13.2" hidden="false" customHeight="false" outlineLevel="0" collapsed="false">
      <c r="A131" s="9" t="s">
        <v>1490</v>
      </c>
      <c r="B131" s="0" t="str">
        <f aca="false">TRIM(A131)</f>
        <v>JB23A</v>
      </c>
      <c r="D131" s="0" t="s">
        <v>184</v>
      </c>
    </row>
    <row r="132" customFormat="false" ht="13.2" hidden="false" customHeight="false" outlineLevel="0" collapsed="false">
      <c r="A132" s="9" t="s">
        <v>1491</v>
      </c>
      <c r="B132" s="0" t="str">
        <f aca="false">TRIM(A132)</f>
        <v>JB36</v>
      </c>
      <c r="D132" s="0" t="s">
        <v>189</v>
      </c>
    </row>
    <row r="133" customFormat="false" ht="13.2" hidden="false" customHeight="false" outlineLevel="0" collapsed="false">
      <c r="A133" s="9" t="s">
        <v>1492</v>
      </c>
      <c r="B133" s="0" t="str">
        <f aca="false">TRIM(A133)</f>
        <v>JB80</v>
      </c>
      <c r="D133" s="0" t="s">
        <v>209</v>
      </c>
    </row>
    <row r="134" customFormat="false" ht="13.2" hidden="false" customHeight="false" outlineLevel="0" collapsed="false">
      <c r="A134" s="9" t="s">
        <v>1493</v>
      </c>
      <c r="B134" s="0" t="str">
        <f aca="false">TRIM(A134)</f>
        <v>JM49</v>
      </c>
      <c r="D134" s="0" t="s">
        <v>266</v>
      </c>
    </row>
    <row r="135" customFormat="false" ht="13.2" hidden="false" customHeight="false" outlineLevel="0" collapsed="false">
      <c r="A135" s="9" t="s">
        <v>1494</v>
      </c>
      <c r="B135" s="0" t="str">
        <f aca="false">TRIM(A135)</f>
        <v>JM50</v>
      </c>
      <c r="D135" s="0" t="s">
        <v>269</v>
      </c>
    </row>
    <row r="136" customFormat="false" ht="13.2" hidden="false" customHeight="false" outlineLevel="0" collapsed="false">
      <c r="A136" s="9" t="s">
        <v>1495</v>
      </c>
      <c r="B136" s="0" t="str">
        <f aca="false">TRIM(A136)</f>
        <v>JM52</v>
      </c>
      <c r="D136" s="0" t="s">
        <v>275</v>
      </c>
    </row>
    <row r="137" customFormat="false" ht="13.2" hidden="false" customHeight="false" outlineLevel="0" collapsed="false">
      <c r="A137" s="9" t="s">
        <v>1496</v>
      </c>
      <c r="B137" s="0" t="str">
        <f aca="false">TRIM(A137)</f>
        <v>JM53</v>
      </c>
      <c r="D137" s="0" t="s">
        <v>278</v>
      </c>
    </row>
    <row r="138" customFormat="false" ht="13.2" hidden="false" customHeight="false" outlineLevel="0" collapsed="false">
      <c r="A138" s="9" t="s">
        <v>1497</v>
      </c>
      <c r="B138" s="0" t="str">
        <f aca="false">TRIM(A138)</f>
        <v>MM100</v>
      </c>
      <c r="D138" s="0" t="s">
        <v>333</v>
      </c>
    </row>
    <row r="139" customFormat="false" ht="13.2" hidden="false" customHeight="false" outlineLevel="0" collapsed="false">
      <c r="A139" s="9" t="s">
        <v>1498</v>
      </c>
      <c r="B139" s="0" t="str">
        <f aca="false">TRIM(A139)</f>
        <v>MM106</v>
      </c>
      <c r="D139" s="0" t="s">
        <v>339</v>
      </c>
    </row>
    <row r="140" customFormat="false" ht="13.2" hidden="false" customHeight="false" outlineLevel="0" collapsed="false">
      <c r="A140" s="9" t="s">
        <v>1499</v>
      </c>
      <c r="B140" s="0" t="str">
        <f aca="false">TRIM(A140)</f>
        <v>MM108</v>
      </c>
      <c r="D140" s="0" t="s">
        <v>342</v>
      </c>
    </row>
    <row r="141" customFormat="false" ht="13.2" hidden="false" customHeight="false" outlineLevel="0" collapsed="false">
      <c r="A141" s="9" t="s">
        <v>1500</v>
      </c>
      <c r="B141" s="0" t="str">
        <f aca="false">TRIM(A141)</f>
        <v>MM117</v>
      </c>
      <c r="D141" s="0" t="s">
        <v>345</v>
      </c>
    </row>
    <row r="142" customFormat="false" ht="13.2" hidden="false" customHeight="false" outlineLevel="0" collapsed="false">
      <c r="A142" s="9" t="s">
        <v>1501</v>
      </c>
      <c r="B142" s="0" t="str">
        <f aca="false">TRIM(A142)</f>
        <v>MM122</v>
      </c>
      <c r="D142" s="0" t="s">
        <v>348</v>
      </c>
    </row>
    <row r="143" customFormat="false" ht="13.2" hidden="false" customHeight="false" outlineLevel="0" collapsed="false">
      <c r="A143" s="9" t="s">
        <v>1502</v>
      </c>
      <c r="B143" s="0" t="str">
        <f aca="false">TRIM(A143)</f>
        <v>MM124</v>
      </c>
      <c r="D143" s="0" t="s">
        <v>351</v>
      </c>
    </row>
    <row r="144" customFormat="false" ht="13.2" hidden="false" customHeight="false" outlineLevel="0" collapsed="false">
      <c r="A144" s="9" t="s">
        <v>1503</v>
      </c>
      <c r="B144" s="0" t="str">
        <f aca="false">TRIM(A144)</f>
        <v>MM29</v>
      </c>
      <c r="D144" s="0" t="s">
        <v>494</v>
      </c>
    </row>
    <row r="145" customFormat="false" ht="13.2" hidden="false" customHeight="false" outlineLevel="0" collapsed="false">
      <c r="A145" s="9" t="s">
        <v>1504</v>
      </c>
      <c r="B145" s="0" t="str">
        <f aca="false">TRIM(A145)</f>
        <v>MM298</v>
      </c>
      <c r="D145" s="0" t="s">
        <v>499</v>
      </c>
    </row>
    <row r="146" customFormat="false" ht="13.2" hidden="false" customHeight="false" outlineLevel="0" collapsed="false">
      <c r="A146" s="9" t="s">
        <v>1505</v>
      </c>
      <c r="B146" s="0" t="str">
        <f aca="false">TRIM(A146)</f>
        <v>MM351</v>
      </c>
      <c r="D146" s="0" t="s">
        <v>533</v>
      </c>
    </row>
    <row r="147" customFormat="false" ht="13.2" hidden="false" customHeight="false" outlineLevel="0" collapsed="false">
      <c r="A147" s="9" t="s">
        <v>1506</v>
      </c>
      <c r="B147" s="0" t="str">
        <f aca="false">TRIM(A147)</f>
        <v>MM445</v>
      </c>
      <c r="D147" s="0" t="s">
        <v>596</v>
      </c>
    </row>
    <row r="148" customFormat="false" ht="13.2" hidden="false" customHeight="false" outlineLevel="0" collapsed="false">
      <c r="A148" s="9" t="s">
        <v>1507</v>
      </c>
      <c r="B148" s="0" t="str">
        <f aca="false">TRIM(A148)</f>
        <v>MM46</v>
      </c>
      <c r="D148" s="0" t="s">
        <v>602</v>
      </c>
    </row>
    <row r="149" customFormat="false" ht="13.2" hidden="false" customHeight="false" outlineLevel="0" collapsed="false">
      <c r="A149" s="9" t="s">
        <v>1508</v>
      </c>
      <c r="B149" s="0" t="str">
        <f aca="false">TRIM(A149)</f>
        <v>MM468</v>
      </c>
      <c r="D149" s="0" t="s">
        <v>611</v>
      </c>
    </row>
    <row r="150" customFormat="false" ht="13.2" hidden="false" customHeight="false" outlineLevel="0" collapsed="false">
      <c r="A150" s="9" t="s">
        <v>1509</v>
      </c>
      <c r="B150" s="0" t="str">
        <f aca="false">TRIM(A150)</f>
        <v>MM470</v>
      </c>
      <c r="D150" s="0" t="s">
        <v>617</v>
      </c>
    </row>
    <row r="151" customFormat="false" ht="13.2" hidden="false" customHeight="false" outlineLevel="0" collapsed="false">
      <c r="A151" s="9" t="s">
        <v>1510</v>
      </c>
      <c r="B151" s="0" t="str">
        <f aca="false">TRIM(A151)</f>
        <v>MM472</v>
      </c>
      <c r="D151" s="0" t="s">
        <v>620</v>
      </c>
    </row>
    <row r="152" customFormat="false" ht="13.2" hidden="false" customHeight="false" outlineLevel="0" collapsed="false">
      <c r="A152" s="9" t="s">
        <v>1511</v>
      </c>
      <c r="B152" s="0" t="str">
        <f aca="false">TRIM(A152)</f>
        <v>MM474</v>
      </c>
      <c r="D152" s="0" t="s">
        <v>626</v>
      </c>
    </row>
    <row r="153" customFormat="false" ht="13.2" hidden="false" customHeight="false" outlineLevel="0" collapsed="false">
      <c r="A153" s="9" t="s">
        <v>1512</v>
      </c>
      <c r="B153" s="0" t="str">
        <f aca="false">TRIM(A153)</f>
        <v>MM475</v>
      </c>
      <c r="D153" s="0" t="s">
        <v>629</v>
      </c>
    </row>
    <row r="154" customFormat="false" ht="13.2" hidden="false" customHeight="false" outlineLevel="0" collapsed="false">
      <c r="A154" s="9" t="s">
        <v>1513</v>
      </c>
      <c r="B154" s="0" t="str">
        <f aca="false">TRIM(A154)</f>
        <v>MM489</v>
      </c>
      <c r="D154" s="0" t="s">
        <v>635</v>
      </c>
    </row>
    <row r="155" customFormat="false" ht="13.2" hidden="false" customHeight="false" outlineLevel="0" collapsed="false">
      <c r="A155" s="9" t="s">
        <v>1514</v>
      </c>
      <c r="B155" s="0" t="str">
        <f aca="false">TRIM(A155)</f>
        <v>MM490</v>
      </c>
      <c r="D155" s="0" t="s">
        <v>638</v>
      </c>
    </row>
    <row r="156" customFormat="false" ht="13.2" hidden="false" customHeight="false" outlineLevel="0" collapsed="false">
      <c r="A156" s="9" t="s">
        <v>1515</v>
      </c>
      <c r="B156" s="0" t="str">
        <f aca="false">TRIM(A156)</f>
        <v>MM491</v>
      </c>
      <c r="D156" s="0" t="s">
        <v>641</v>
      </c>
    </row>
    <row r="157" customFormat="false" ht="13.2" hidden="false" customHeight="false" outlineLevel="0" collapsed="false">
      <c r="A157" s="9" t="s">
        <v>1516</v>
      </c>
      <c r="B157" s="0" t="str">
        <f aca="false">TRIM(A157)</f>
        <v>MM50</v>
      </c>
      <c r="D157" s="0" t="s">
        <v>647</v>
      </c>
    </row>
    <row r="158" customFormat="false" ht="13.2" hidden="false" customHeight="false" outlineLevel="0" collapsed="false">
      <c r="A158" s="9" t="s">
        <v>1517</v>
      </c>
      <c r="B158" s="0" t="str">
        <f aca="false">TRIM(A158)</f>
        <v>MM521</v>
      </c>
      <c r="D158" s="0" t="s">
        <v>675</v>
      </c>
    </row>
    <row r="159" customFormat="false" ht="13.2" hidden="false" customHeight="false" outlineLevel="0" collapsed="false">
      <c r="A159" s="9" t="s">
        <v>1518</v>
      </c>
      <c r="B159" s="0" t="str">
        <f aca="false">TRIM(A159)</f>
        <v>MM525</v>
      </c>
      <c r="D159" s="0" t="s">
        <v>677</v>
      </c>
    </row>
    <row r="160" customFormat="false" ht="13.2" hidden="false" customHeight="false" outlineLevel="0" collapsed="false">
      <c r="A160" s="9" t="s">
        <v>1519</v>
      </c>
      <c r="B160" s="0" t="str">
        <f aca="false">TRIM(A160)</f>
        <v>MM527</v>
      </c>
      <c r="D160" s="0" t="s">
        <v>682</v>
      </c>
    </row>
    <row r="161" customFormat="false" ht="13.2" hidden="false" customHeight="false" outlineLevel="0" collapsed="false">
      <c r="A161" s="9" t="s">
        <v>1520</v>
      </c>
      <c r="B161" s="0" t="str">
        <f aca="false">TRIM(A161)</f>
        <v>MM528</v>
      </c>
      <c r="D161" s="0" t="s">
        <v>684</v>
      </c>
    </row>
    <row r="162" customFormat="false" ht="13.2" hidden="false" customHeight="false" outlineLevel="0" collapsed="false">
      <c r="A162" s="9" t="s">
        <v>1521</v>
      </c>
      <c r="B162" s="0" t="str">
        <f aca="false">TRIM(A162)</f>
        <v>MM529</v>
      </c>
      <c r="D162" s="0" t="s">
        <v>686</v>
      </c>
    </row>
    <row r="163" customFormat="false" ht="13.2" hidden="false" customHeight="false" outlineLevel="0" collapsed="false">
      <c r="A163" s="9" t="s">
        <v>1522</v>
      </c>
      <c r="B163" s="0" t="str">
        <f aca="false">TRIM(A163)</f>
        <v>MM530</v>
      </c>
      <c r="D163" s="0" t="s">
        <v>691</v>
      </c>
    </row>
    <row r="164" customFormat="false" ht="13.2" hidden="false" customHeight="false" outlineLevel="0" collapsed="false">
      <c r="A164" s="9" t="s">
        <v>1523</v>
      </c>
      <c r="B164" s="0" t="str">
        <f aca="false">TRIM(A164)</f>
        <v>MM531</v>
      </c>
      <c r="D164" s="0" t="s">
        <v>693</v>
      </c>
    </row>
    <row r="165" customFormat="false" ht="13.2" hidden="false" customHeight="false" outlineLevel="0" collapsed="false">
      <c r="A165" s="9" t="s">
        <v>1524</v>
      </c>
      <c r="B165" s="0" t="str">
        <f aca="false">TRIM(A165)</f>
        <v>MM532</v>
      </c>
      <c r="D165" s="0" t="s">
        <v>695</v>
      </c>
    </row>
    <row r="166" customFormat="false" ht="13.2" hidden="false" customHeight="false" outlineLevel="0" collapsed="false">
      <c r="A166" s="9" t="s">
        <v>1525</v>
      </c>
      <c r="B166" s="0" t="str">
        <f aca="false">TRIM(A166)</f>
        <v>MM533</v>
      </c>
      <c r="D166" s="0" t="s">
        <v>697</v>
      </c>
    </row>
    <row r="167" customFormat="false" ht="13.2" hidden="false" customHeight="false" outlineLevel="0" collapsed="false">
      <c r="A167" s="9" t="s">
        <v>1526</v>
      </c>
      <c r="B167" s="0" t="str">
        <f aca="false">TRIM(A167)</f>
        <v>MM535</v>
      </c>
      <c r="D167" s="0" t="s">
        <v>699</v>
      </c>
    </row>
    <row r="168" customFormat="false" ht="13.2" hidden="false" customHeight="false" outlineLevel="0" collapsed="false">
      <c r="A168" s="9" t="s">
        <v>1527</v>
      </c>
      <c r="B168" s="0" t="str">
        <f aca="false">TRIM(A168)</f>
        <v>MM536</v>
      </c>
      <c r="D168" s="0" t="s">
        <v>701</v>
      </c>
    </row>
    <row r="169" customFormat="false" ht="13.2" hidden="false" customHeight="false" outlineLevel="0" collapsed="false">
      <c r="A169" s="9" t="s">
        <v>1528</v>
      </c>
      <c r="B169" s="0" t="str">
        <f aca="false">TRIM(A169)</f>
        <v>MM538</v>
      </c>
      <c r="D169" s="0" t="s">
        <v>706</v>
      </c>
    </row>
    <row r="170" customFormat="false" ht="13.2" hidden="false" customHeight="false" outlineLevel="0" collapsed="false">
      <c r="A170" s="9" t="s">
        <v>1529</v>
      </c>
      <c r="B170" s="0" t="str">
        <f aca="false">TRIM(A170)</f>
        <v>MM562</v>
      </c>
      <c r="D170" s="0" t="s">
        <v>720</v>
      </c>
    </row>
    <row r="171" customFormat="false" ht="13.2" hidden="false" customHeight="false" outlineLevel="0" collapsed="false">
      <c r="A171" s="9" t="s">
        <v>1530</v>
      </c>
      <c r="B171" s="0" t="str">
        <f aca="false">TRIM(A171)</f>
        <v>MM602</v>
      </c>
      <c r="D171" s="0" t="s">
        <v>745</v>
      </c>
    </row>
    <row r="172" customFormat="false" ht="13.2" hidden="false" customHeight="false" outlineLevel="0" collapsed="false">
      <c r="A172" s="9" t="s">
        <v>1531</v>
      </c>
      <c r="B172" s="0" t="str">
        <f aca="false">TRIM(A172)</f>
        <v>MM630</v>
      </c>
      <c r="D172" s="0" t="s">
        <v>773</v>
      </c>
    </row>
    <row r="173" customFormat="false" ht="13.2" hidden="false" customHeight="false" outlineLevel="0" collapsed="false">
      <c r="A173" s="9" t="s">
        <v>1532</v>
      </c>
      <c r="B173" s="0" t="str">
        <f aca="false">TRIM(A173)</f>
        <v>MM695</v>
      </c>
      <c r="D173" s="0" t="s">
        <v>827</v>
      </c>
    </row>
    <row r="174" customFormat="false" ht="13.2" hidden="false" customHeight="false" outlineLevel="0" collapsed="false">
      <c r="A174" s="9" t="s">
        <v>1533</v>
      </c>
      <c r="B174" s="0" t="str">
        <f aca="false">TRIM(A174)</f>
        <v>MM696</v>
      </c>
      <c r="D174" s="0" t="s">
        <v>830</v>
      </c>
    </row>
    <row r="175" customFormat="false" ht="13.2" hidden="false" customHeight="false" outlineLevel="0" collapsed="false">
      <c r="A175" s="9" t="s">
        <v>1534</v>
      </c>
      <c r="B175" s="0" t="str">
        <f aca="false">TRIM(A175)</f>
        <v>MM71</v>
      </c>
      <c r="D175" s="0" t="s">
        <v>839</v>
      </c>
    </row>
    <row r="176" customFormat="false" ht="13.2" hidden="false" customHeight="false" outlineLevel="0" collapsed="false">
      <c r="A176" s="9" t="s">
        <v>1535</v>
      </c>
      <c r="B176" s="0" t="str">
        <f aca="false">TRIM(A176)</f>
        <v>MM745</v>
      </c>
      <c r="D176" s="0" t="s">
        <v>859</v>
      </c>
    </row>
    <row r="177" customFormat="false" ht="13.2" hidden="false" customHeight="false" outlineLevel="0" collapsed="false">
      <c r="A177" s="9" t="s">
        <v>1536</v>
      </c>
      <c r="B177" s="0" t="str">
        <f aca="false">TRIM(A177)</f>
        <v>MM783</v>
      </c>
      <c r="D177" s="0" t="s">
        <v>897</v>
      </c>
    </row>
    <row r="178" customFormat="false" ht="13.2" hidden="false" customHeight="false" outlineLevel="0" collapsed="false">
      <c r="A178" s="9" t="s">
        <v>1537</v>
      </c>
      <c r="B178" s="0" t="str">
        <f aca="false">TRIM(A178)</f>
        <v>MM784</v>
      </c>
      <c r="D178" s="0" t="s">
        <v>899</v>
      </c>
    </row>
    <row r="179" customFormat="false" ht="13.2" hidden="false" customHeight="false" outlineLevel="0" collapsed="false">
      <c r="A179" s="9" t="s">
        <v>1538</v>
      </c>
      <c r="B179" s="0" t="str">
        <f aca="false">TRIM(A179)</f>
        <v>MM785</v>
      </c>
      <c r="D179" s="0" t="s">
        <v>902</v>
      </c>
    </row>
    <row r="180" customFormat="false" ht="13.2" hidden="false" customHeight="false" outlineLevel="0" collapsed="false">
      <c r="A180" s="9" t="s">
        <v>1539</v>
      </c>
      <c r="B180" s="0" t="str">
        <f aca="false">TRIM(A180)</f>
        <v>MM836</v>
      </c>
      <c r="D180" s="0" t="s">
        <v>949</v>
      </c>
    </row>
    <row r="181" customFormat="false" ht="13.2" hidden="false" customHeight="false" outlineLevel="0" collapsed="false">
      <c r="A181" s="9" t="s">
        <v>1540</v>
      </c>
      <c r="B181" s="0" t="str">
        <f aca="false">TRIM(A181)</f>
        <v>MM838</v>
      </c>
      <c r="D181" s="0" t="s">
        <v>952</v>
      </c>
    </row>
    <row r="182" customFormat="false" ht="13.2" hidden="false" customHeight="false" outlineLevel="0" collapsed="false">
      <c r="A182" s="9" t="s">
        <v>1541</v>
      </c>
      <c r="B182" s="0" t="str">
        <f aca="false">TRIM(A182)</f>
        <v>MM89</v>
      </c>
      <c r="D182" s="0" t="s">
        <v>986</v>
      </c>
    </row>
    <row r="183" customFormat="false" ht="13.2" hidden="false" customHeight="false" outlineLevel="0" collapsed="false">
      <c r="A183" s="9" t="s">
        <v>1542</v>
      </c>
      <c r="B183" s="0" t="str">
        <f aca="false">TRIM(A183)</f>
        <v>MM899</v>
      </c>
      <c r="D183" s="0" t="s">
        <v>1006</v>
      </c>
    </row>
    <row r="184" customFormat="false" ht="13.2" hidden="false" customHeight="false" outlineLevel="0" collapsed="false">
      <c r="A184" s="9" t="s">
        <v>1543</v>
      </c>
      <c r="B184" s="0" t="str">
        <f aca="false">TRIM(A184)</f>
        <v>MN131</v>
      </c>
      <c r="D184" s="0" t="s">
        <v>1076</v>
      </c>
    </row>
    <row r="185" customFormat="false" ht="13.2" hidden="false" customHeight="false" outlineLevel="0" collapsed="false">
      <c r="A185" s="9" t="s">
        <v>1544</v>
      </c>
      <c r="B185" s="0" t="str">
        <f aca="false">TRIM(A185)</f>
        <v>MN14</v>
      </c>
      <c r="D185" s="0" t="s">
        <v>1086</v>
      </c>
    </row>
    <row r="186" customFormat="false" ht="13.2" hidden="false" customHeight="false" outlineLevel="0" collapsed="false">
      <c r="A186" s="9" t="s">
        <v>1545</v>
      </c>
      <c r="B186" s="0" t="str">
        <f aca="false">TRIM(A186)</f>
        <v>MN145</v>
      </c>
      <c r="D186" s="0" t="s">
        <v>1095</v>
      </c>
    </row>
    <row r="187" customFormat="false" ht="13.2" hidden="false" customHeight="false" outlineLevel="0" collapsed="false">
      <c r="A187" s="9" t="s">
        <v>1546</v>
      </c>
      <c r="B187" s="0" t="str">
        <f aca="false">TRIM(A187)</f>
        <v>MN98</v>
      </c>
      <c r="D187" s="0" t="s">
        <v>1137</v>
      </c>
    </row>
    <row r="188" customFormat="false" ht="13.2" hidden="false" customHeight="false" outlineLevel="0" collapsed="false">
      <c r="A188" s="9" t="s">
        <v>1547</v>
      </c>
      <c r="B188" s="0" t="str">
        <f aca="false">TRIM(A188)</f>
        <v>MY29</v>
      </c>
      <c r="D188" s="0" t="s">
        <v>1152</v>
      </c>
    </row>
    <row r="189" customFormat="false" ht="13.2" hidden="false" customHeight="false" outlineLevel="0" collapsed="false">
      <c r="A189" s="9" t="s">
        <v>1548</v>
      </c>
      <c r="B189" s="0" t="str">
        <f aca="false">TRIM(A189)</f>
        <v>MY6</v>
      </c>
      <c r="D189" s="0" t="s">
        <v>1162</v>
      </c>
    </row>
    <row r="190" customFormat="false" ht="13.2" hidden="false" customHeight="false" outlineLevel="0" collapsed="false">
      <c r="A190" s="9" t="s">
        <v>1549</v>
      </c>
      <c r="B190" s="0" t="str">
        <f aca="false">TRIM(A190)</f>
        <v>MY7</v>
      </c>
      <c r="D190" s="0" t="s">
        <v>1165</v>
      </c>
    </row>
    <row r="191" customFormat="false" ht="13.2" hidden="false" customHeight="false" outlineLevel="0" collapsed="false">
      <c r="A191" s="9" t="s">
        <v>1550</v>
      </c>
      <c r="B191" s="0" t="str">
        <f aca="false">TRIM(A191)</f>
        <v>Q106</v>
      </c>
      <c r="D191" s="0" t="s">
        <v>1177</v>
      </c>
    </row>
    <row r="192" customFormat="false" ht="13.2" hidden="false" customHeight="false" outlineLevel="0" collapsed="false">
      <c r="A192" s="9" t="s">
        <v>1551</v>
      </c>
      <c r="B192" s="0" t="str">
        <f aca="false">TRIM(A192)</f>
        <v>Q136</v>
      </c>
      <c r="D192" s="0" t="s">
        <v>1199</v>
      </c>
    </row>
    <row r="193" customFormat="false" ht="13.2" hidden="false" customHeight="false" outlineLevel="0" collapsed="false">
      <c r="A193" s="9" t="s">
        <v>1552</v>
      </c>
      <c r="B193" s="0" t="str">
        <f aca="false">TRIM(A193)</f>
        <v>Q137</v>
      </c>
      <c r="D193" s="0" t="s">
        <v>1202</v>
      </c>
    </row>
    <row r="194" customFormat="false" ht="13.2" hidden="false" customHeight="false" outlineLevel="0" collapsed="false">
      <c r="A194" s="9" t="s">
        <v>1553</v>
      </c>
      <c r="B194" s="0" t="str">
        <f aca="false">TRIM(A194)</f>
        <v>Q148</v>
      </c>
      <c r="D194" s="0" t="s">
        <v>1207</v>
      </c>
    </row>
    <row r="195" customFormat="false" ht="13.2" hidden="false" customHeight="false" outlineLevel="0" collapsed="false">
      <c r="A195" s="9" t="s">
        <v>1554</v>
      </c>
      <c r="B195" s="0" t="str">
        <f aca="false">TRIM(A195)</f>
        <v>Q150</v>
      </c>
      <c r="D195" s="0" t="s">
        <v>1211</v>
      </c>
    </row>
    <row r="196" customFormat="false" ht="13.2" hidden="false" customHeight="false" outlineLevel="0" collapsed="false">
      <c r="A196" s="9" t="s">
        <v>1555</v>
      </c>
      <c r="B196" s="0" t="str">
        <f aca="false">TRIM(A196)</f>
        <v>Q151</v>
      </c>
      <c r="D196" s="0" t="s">
        <v>1213</v>
      </c>
    </row>
    <row r="197" customFormat="false" ht="13.2" hidden="false" customHeight="false" outlineLevel="0" collapsed="false">
      <c r="A197" s="9" t="s">
        <v>1556</v>
      </c>
      <c r="B197" s="0" t="str">
        <f aca="false">TRIM(A197)</f>
        <v>Q43</v>
      </c>
      <c r="D197" s="0" t="s">
        <v>1304</v>
      </c>
    </row>
    <row r="198" customFormat="false" ht="13.2" hidden="false" customHeight="false" outlineLevel="0" collapsed="false">
      <c r="A198" s="9" t="s">
        <v>1557</v>
      </c>
      <c r="B198" s="0" t="str">
        <f aca="false">TRIM(A198)</f>
        <v>Q72</v>
      </c>
      <c r="D198" s="0" t="s">
        <v>1325</v>
      </c>
    </row>
    <row r="199" customFormat="false" ht="13.2" hidden="false" customHeight="false" outlineLevel="0" collapsed="false">
      <c r="A199" s="9" t="s">
        <v>1558</v>
      </c>
      <c r="B199" s="0" t="str">
        <f aca="false">TRIM(A199)</f>
        <v>S143</v>
      </c>
      <c r="D199" s="0" t="s">
        <v>1351</v>
      </c>
    </row>
    <row r="200" customFormat="false" ht="13.2" hidden="false" customHeight="false" outlineLevel="0" collapsed="false">
      <c r="A200" s="9" t="s">
        <v>1559</v>
      </c>
      <c r="B200" s="0" t="str">
        <f aca="false">TRIM(A200)</f>
        <v>S147</v>
      </c>
      <c r="D200" s="0" t="s">
        <v>1354</v>
      </c>
    </row>
    <row r="201" customFormat="false" ht="13.2" hidden="false" customHeight="false" outlineLevel="0" collapsed="false">
      <c r="A201" s="9" t="s">
        <v>1560</v>
      </c>
      <c r="B201" s="0" t="str">
        <f aca="false">TRIM(A201)</f>
        <v>S172</v>
      </c>
      <c r="D201" s="0" t="s">
        <v>1360</v>
      </c>
    </row>
    <row r="202" customFormat="false" ht="13.2" hidden="false" customHeight="false" outlineLevel="0" collapsed="false">
      <c r="A202" s="9" t="s">
        <v>1561</v>
      </c>
      <c r="B202" s="0" t="str">
        <f aca="false">TRIM(A202)</f>
        <v>Site For Testin</v>
      </c>
      <c r="D202" s="0" t="s">
        <v>1561</v>
      </c>
    </row>
    <row r="203" customFormat="false" ht="13.2" hidden="false" customHeight="false" outlineLevel="0" collapsed="false">
      <c r="A203" s="9" t="s">
        <v>1562</v>
      </c>
      <c r="B203" s="0" t="str">
        <f aca="false">TRIM(A203)</f>
        <v>BX107</v>
      </c>
      <c r="D203" s="0" t="s">
        <v>23</v>
      </c>
    </row>
    <row r="204" customFormat="false" ht="13.2" hidden="false" customHeight="false" outlineLevel="0" collapsed="false">
      <c r="A204" s="9" t="s">
        <v>1563</v>
      </c>
      <c r="B204" s="0" t="str">
        <f aca="false">TRIM(A204)</f>
        <v>BX154</v>
      </c>
      <c r="D204" s="0" t="s">
        <v>58</v>
      </c>
    </row>
    <row r="205" customFormat="false" ht="13.2" hidden="false" customHeight="false" outlineLevel="0" collapsed="false">
      <c r="A205" s="9" t="s">
        <v>1564</v>
      </c>
      <c r="B205" s="0" t="str">
        <f aca="false">TRIM(A205)</f>
        <v>BX17</v>
      </c>
      <c r="D205" s="0" t="s">
        <v>83</v>
      </c>
    </row>
    <row r="206" customFormat="false" ht="13.2" hidden="false" customHeight="false" outlineLevel="0" collapsed="false">
      <c r="A206" s="9" t="s">
        <v>1565</v>
      </c>
      <c r="B206" s="0" t="str">
        <f aca="false">TRIM(A206)</f>
        <v>BX177</v>
      </c>
      <c r="D206" s="0" t="s">
        <v>101</v>
      </c>
    </row>
    <row r="207" customFormat="false" ht="13.2" hidden="false" customHeight="false" outlineLevel="0" collapsed="false">
      <c r="A207" s="9" t="s">
        <v>1566</v>
      </c>
      <c r="B207" s="0" t="str">
        <f aca="false">TRIM(A207)</f>
        <v>BX179</v>
      </c>
      <c r="D207" s="0" t="s">
        <v>106</v>
      </c>
    </row>
    <row r="208" customFormat="false" ht="13.2" hidden="false" customHeight="false" outlineLevel="0" collapsed="false">
      <c r="A208" s="9" t="s">
        <v>1567</v>
      </c>
      <c r="B208" s="0" t="str">
        <f aca="false">TRIM(A208)</f>
        <v>BX181</v>
      </c>
      <c r="D208" s="0" t="s">
        <v>109</v>
      </c>
    </row>
    <row r="209" customFormat="false" ht="13.2" hidden="false" customHeight="false" outlineLevel="0" collapsed="false">
      <c r="A209" s="9" t="s">
        <v>1568</v>
      </c>
      <c r="B209" s="0" t="str">
        <f aca="false">TRIM(A209)</f>
        <v>BX32</v>
      </c>
      <c r="D209" s="0" t="s">
        <v>136</v>
      </c>
    </row>
    <row r="210" customFormat="false" ht="13.2" hidden="false" customHeight="false" outlineLevel="0" collapsed="false">
      <c r="A210" s="9" t="s">
        <v>1569</v>
      </c>
      <c r="B210" s="0" t="str">
        <f aca="false">TRIM(A210)</f>
        <v>BX97</v>
      </c>
      <c r="D210" s="0" t="s">
        <v>182</v>
      </c>
    </row>
    <row r="211" customFormat="false" ht="13.2" hidden="false" customHeight="false" outlineLevel="0" collapsed="false">
      <c r="A211" s="9" t="s">
        <v>1570</v>
      </c>
      <c r="B211" s="0" t="str">
        <f aca="false">TRIM(A211)</f>
        <v>JB43</v>
      </c>
      <c r="D211" s="0" t="s">
        <v>195</v>
      </c>
    </row>
    <row r="212" customFormat="false" ht="13.2" hidden="false" customHeight="false" outlineLevel="0" collapsed="false">
      <c r="A212" s="9" t="s">
        <v>1571</v>
      </c>
      <c r="B212" s="0" t="str">
        <f aca="false">TRIM(A212)</f>
        <v>JB45</v>
      </c>
      <c r="D212" s="0" t="s">
        <v>198</v>
      </c>
    </row>
    <row r="213" customFormat="false" ht="13.2" hidden="false" customHeight="false" outlineLevel="0" collapsed="false">
      <c r="A213" s="9" t="s">
        <v>1572</v>
      </c>
      <c r="B213" s="0" t="str">
        <f aca="false">TRIM(A213)</f>
        <v>JB57</v>
      </c>
      <c r="D213" s="0" t="s">
        <v>203</v>
      </c>
    </row>
    <row r="214" customFormat="false" ht="13.2" hidden="false" customHeight="false" outlineLevel="0" collapsed="false">
      <c r="A214" s="9" t="s">
        <v>1573</v>
      </c>
      <c r="B214" s="0" t="str">
        <f aca="false">TRIM(A214)</f>
        <v>JB9</v>
      </c>
      <c r="D214" s="0" t="s">
        <v>212</v>
      </c>
    </row>
    <row r="215" customFormat="false" ht="13.2" hidden="false" customHeight="false" outlineLevel="0" collapsed="false">
      <c r="A215" s="9" t="s">
        <v>1574</v>
      </c>
      <c r="B215" s="0" t="str">
        <f aca="false">TRIM(A215)</f>
        <v>JM35</v>
      </c>
      <c r="D215" s="0" t="s">
        <v>241</v>
      </c>
    </row>
    <row r="216" customFormat="false" ht="13.2" hidden="false" customHeight="false" outlineLevel="0" collapsed="false">
      <c r="A216" s="9" t="s">
        <v>1575</v>
      </c>
      <c r="B216" s="0" t="str">
        <f aca="false">TRIM(A216)</f>
        <v>JM42</v>
      </c>
      <c r="D216" s="0" t="s">
        <v>257</v>
      </c>
    </row>
    <row r="217" customFormat="false" ht="13.2" hidden="false" customHeight="false" outlineLevel="0" collapsed="false">
      <c r="A217" s="9" t="s">
        <v>1576</v>
      </c>
      <c r="B217" s="0" t="str">
        <f aca="false">TRIM(A217)</f>
        <v>JM68</v>
      </c>
      <c r="D217" s="0" t="s">
        <v>292</v>
      </c>
    </row>
    <row r="218" customFormat="false" ht="13.2" hidden="false" customHeight="false" outlineLevel="0" collapsed="false">
      <c r="A218" s="9" t="s">
        <v>1577</v>
      </c>
      <c r="B218" s="0" t="str">
        <f aca="false">TRIM(A218)</f>
        <v>JM84</v>
      </c>
      <c r="D218" s="0" t="s">
        <v>301</v>
      </c>
    </row>
    <row r="219" customFormat="false" ht="13.2" hidden="false" customHeight="false" outlineLevel="0" collapsed="false">
      <c r="A219" s="9" t="s">
        <v>1578</v>
      </c>
      <c r="B219" s="0" t="str">
        <f aca="false">TRIM(A219)</f>
        <v>MM104</v>
      </c>
      <c r="D219" s="0" t="s">
        <v>336</v>
      </c>
    </row>
    <row r="220" customFormat="false" ht="13.2" hidden="false" customHeight="false" outlineLevel="0" collapsed="false">
      <c r="A220" s="9" t="s">
        <v>1579</v>
      </c>
      <c r="B220" s="0" t="str">
        <f aca="false">TRIM(A220)</f>
        <v>MM143</v>
      </c>
      <c r="D220" s="0" t="s">
        <v>369</v>
      </c>
    </row>
    <row r="221" customFormat="false" ht="13.2" hidden="false" customHeight="false" outlineLevel="0" collapsed="false">
      <c r="A221" s="9" t="s">
        <v>1580</v>
      </c>
      <c r="B221" s="0" t="str">
        <f aca="false">TRIM(A221)</f>
        <v>MM164</v>
      </c>
      <c r="D221" s="0" t="s">
        <v>377</v>
      </c>
    </row>
    <row r="222" customFormat="false" ht="13.2" hidden="false" customHeight="false" outlineLevel="0" collapsed="false">
      <c r="A222" s="9" t="s">
        <v>1581</v>
      </c>
      <c r="B222" s="0" t="str">
        <f aca="false">TRIM(A222)</f>
        <v>MM195</v>
      </c>
      <c r="D222" s="0" t="s">
        <v>421</v>
      </c>
    </row>
    <row r="223" customFormat="false" ht="13.2" hidden="false" customHeight="false" outlineLevel="0" collapsed="false">
      <c r="A223" s="9" t="s">
        <v>480</v>
      </c>
      <c r="B223" s="0" t="str">
        <f aca="false">TRIM(A223)</f>
        <v>MM26</v>
      </c>
      <c r="D223" s="0" t="s">
        <v>480</v>
      </c>
    </row>
    <row r="224" customFormat="false" ht="13.2" hidden="false" customHeight="false" outlineLevel="0" collapsed="false">
      <c r="A224" s="9" t="s">
        <v>1582</v>
      </c>
      <c r="B224" s="0" t="str">
        <f aca="false">TRIM(A224)</f>
        <v>MM266</v>
      </c>
      <c r="D224" s="0" t="s">
        <v>483</v>
      </c>
    </row>
    <row r="225" customFormat="false" ht="13.2" hidden="false" customHeight="false" outlineLevel="0" collapsed="false">
      <c r="A225" s="9" t="s">
        <v>1583</v>
      </c>
      <c r="B225" s="0" t="str">
        <f aca="false">TRIM(A225)</f>
        <v>MM268</v>
      </c>
      <c r="D225" s="0" t="s">
        <v>486</v>
      </c>
    </row>
    <row r="226" customFormat="false" ht="13.2" hidden="false" customHeight="false" outlineLevel="0" collapsed="false">
      <c r="A226" s="9" t="s">
        <v>1584</v>
      </c>
      <c r="B226" s="0" t="str">
        <f aca="false">TRIM(A226)</f>
        <v>MM294</v>
      </c>
      <c r="D226" s="0" t="s">
        <v>497</v>
      </c>
    </row>
    <row r="227" customFormat="false" ht="13.2" hidden="false" customHeight="false" outlineLevel="0" collapsed="false">
      <c r="A227" s="9" t="s">
        <v>1585</v>
      </c>
      <c r="B227" s="0" t="str">
        <f aca="false">TRIM(A227)</f>
        <v>MM318</v>
      </c>
      <c r="D227" s="0" t="s">
        <v>511</v>
      </c>
    </row>
    <row r="228" customFormat="false" ht="13.2" hidden="false" customHeight="false" outlineLevel="0" collapsed="false">
      <c r="A228" s="9" t="s">
        <v>1586</v>
      </c>
      <c r="B228" s="0" t="str">
        <f aca="false">TRIM(A228)</f>
        <v>MM320A</v>
      </c>
      <c r="D228" s="0" t="s">
        <v>515</v>
      </c>
    </row>
    <row r="229" customFormat="false" ht="13.2" hidden="false" customHeight="false" outlineLevel="0" collapsed="false">
      <c r="A229" s="9" t="s">
        <v>1587</v>
      </c>
      <c r="B229" s="0" t="str">
        <f aca="false">TRIM(A229)</f>
        <v>MM390</v>
      </c>
      <c r="D229" s="0" t="s">
        <v>559</v>
      </c>
    </row>
    <row r="230" customFormat="false" ht="13.2" hidden="false" customHeight="false" outlineLevel="0" collapsed="false">
      <c r="A230" s="9" t="s">
        <v>1588</v>
      </c>
      <c r="B230" s="0" t="str">
        <f aca="false">TRIM(A230)</f>
        <v>MM428</v>
      </c>
      <c r="D230" s="0" t="s">
        <v>585</v>
      </c>
    </row>
    <row r="231" customFormat="false" ht="13.2" hidden="false" customHeight="false" outlineLevel="0" collapsed="false">
      <c r="A231" s="9" t="s">
        <v>1589</v>
      </c>
      <c r="B231" s="0" t="str">
        <f aca="false">TRIM(A231)</f>
        <v>MM430</v>
      </c>
      <c r="D231" s="0" t="s">
        <v>591</v>
      </c>
    </row>
    <row r="232" customFormat="false" ht="13.2" hidden="false" customHeight="false" outlineLevel="0" collapsed="false">
      <c r="A232" s="9" t="s">
        <v>1590</v>
      </c>
      <c r="B232" s="0" t="str">
        <f aca="false">TRIM(A232)</f>
        <v>MM454</v>
      </c>
      <c r="D232" s="0" t="s">
        <v>598</v>
      </c>
    </row>
    <row r="233" customFormat="false" ht="13.2" hidden="false" customHeight="false" outlineLevel="0" collapsed="false">
      <c r="A233" s="9" t="s">
        <v>1591</v>
      </c>
      <c r="B233" s="0" t="str">
        <f aca="false">TRIM(A233)</f>
        <v>MM477</v>
      </c>
      <c r="D233" s="0" t="s">
        <v>632</v>
      </c>
    </row>
    <row r="234" customFormat="false" ht="13.2" hidden="false" customHeight="false" outlineLevel="0" collapsed="false">
      <c r="A234" s="9" t="s">
        <v>1592</v>
      </c>
      <c r="B234" s="0" t="str">
        <f aca="false">TRIM(A234)</f>
        <v>MM494</v>
      </c>
      <c r="D234" s="0" t="s">
        <v>644</v>
      </c>
    </row>
    <row r="235" customFormat="false" ht="13.2" hidden="false" customHeight="false" outlineLevel="0" collapsed="false">
      <c r="A235" s="9" t="s">
        <v>1593</v>
      </c>
      <c r="B235" s="0" t="str">
        <f aca="false">TRIM(A235)</f>
        <v>MM537</v>
      </c>
      <c r="D235" s="0" t="s">
        <v>703</v>
      </c>
    </row>
    <row r="236" customFormat="false" ht="13.2" hidden="false" customHeight="false" outlineLevel="0" collapsed="false">
      <c r="A236" s="9" t="s">
        <v>1594</v>
      </c>
      <c r="B236" s="0" t="str">
        <f aca="false">TRIM(A236)</f>
        <v>MM567</v>
      </c>
      <c r="D236" s="0" t="s">
        <v>723</v>
      </c>
    </row>
    <row r="237" customFormat="false" ht="13.2" hidden="false" customHeight="false" outlineLevel="0" collapsed="false">
      <c r="A237" s="9" t="s">
        <v>1595</v>
      </c>
      <c r="B237" s="0" t="str">
        <f aca="false">TRIM(A237)</f>
        <v>MM568</v>
      </c>
      <c r="D237" s="0" t="s">
        <v>726</v>
      </c>
    </row>
    <row r="238" customFormat="false" ht="13.2" hidden="false" customHeight="false" outlineLevel="0" collapsed="false">
      <c r="A238" s="9" t="s">
        <v>1596</v>
      </c>
      <c r="B238" s="0" t="str">
        <f aca="false">TRIM(A238)</f>
        <v>MM604</v>
      </c>
      <c r="D238" s="0" t="s">
        <v>748</v>
      </c>
    </row>
    <row r="239" customFormat="false" ht="13.2" hidden="false" customHeight="false" outlineLevel="0" collapsed="false">
      <c r="A239" s="9" t="s">
        <v>1597</v>
      </c>
      <c r="B239" s="0" t="str">
        <f aca="false">TRIM(A239)</f>
        <v>MM629</v>
      </c>
      <c r="D239" s="0" t="s">
        <v>768</v>
      </c>
    </row>
    <row r="240" customFormat="false" ht="13.2" hidden="false" customHeight="false" outlineLevel="0" collapsed="false">
      <c r="A240" s="9" t="s">
        <v>1598</v>
      </c>
      <c r="B240" s="0" t="str">
        <f aca="false">TRIM(A240)</f>
        <v>MM633</v>
      </c>
      <c r="D240" s="0" t="s">
        <v>779</v>
      </c>
    </row>
    <row r="241" customFormat="false" ht="13.2" hidden="false" customHeight="false" outlineLevel="0" collapsed="false">
      <c r="A241" s="9" t="s">
        <v>1599</v>
      </c>
      <c r="B241" s="0" t="str">
        <f aca="false">TRIM(A241)</f>
        <v>MM634</v>
      </c>
      <c r="D241" s="0" t="s">
        <v>782</v>
      </c>
    </row>
    <row r="242" customFormat="false" ht="13.2" hidden="false" customHeight="false" outlineLevel="0" collapsed="false">
      <c r="A242" s="9" t="s">
        <v>1600</v>
      </c>
      <c r="B242" s="0" t="str">
        <f aca="false">TRIM(A242)</f>
        <v>MM635</v>
      </c>
      <c r="D242" s="0" t="s">
        <v>785</v>
      </c>
    </row>
    <row r="243" customFormat="false" ht="13.2" hidden="false" customHeight="false" outlineLevel="0" collapsed="false">
      <c r="A243" s="9" t="s">
        <v>1601</v>
      </c>
      <c r="B243" s="0" t="str">
        <f aca="false">TRIM(A243)</f>
        <v>MM662</v>
      </c>
      <c r="D243" s="0" t="s">
        <v>800</v>
      </c>
    </row>
    <row r="244" customFormat="false" ht="13.2" hidden="false" customHeight="false" outlineLevel="0" collapsed="false">
      <c r="A244" s="9" t="s">
        <v>1602</v>
      </c>
      <c r="B244" s="0" t="str">
        <f aca="false">TRIM(A244)</f>
        <v>MM663</v>
      </c>
      <c r="D244" s="0" t="s">
        <v>802</v>
      </c>
    </row>
    <row r="245" customFormat="false" ht="13.2" hidden="false" customHeight="false" outlineLevel="0" collapsed="false">
      <c r="A245" s="9" t="s">
        <v>1603</v>
      </c>
      <c r="B245" s="0" t="str">
        <f aca="false">TRIM(A245)</f>
        <v>MM706</v>
      </c>
      <c r="D245" s="0" t="s">
        <v>836</v>
      </c>
    </row>
    <row r="246" customFormat="false" ht="13.2" hidden="false" customHeight="false" outlineLevel="0" collapsed="false">
      <c r="A246" s="9" t="s">
        <v>1604</v>
      </c>
      <c r="B246" s="0" t="str">
        <f aca="false">TRIM(A246)</f>
        <v>MM746</v>
      </c>
      <c r="D246" s="0" t="s">
        <v>861</v>
      </c>
    </row>
    <row r="247" customFormat="false" ht="13.2" hidden="false" customHeight="false" outlineLevel="0" collapsed="false">
      <c r="A247" s="9" t="s">
        <v>1605</v>
      </c>
      <c r="B247" s="0" t="str">
        <f aca="false">TRIM(A247)</f>
        <v>MM748</v>
      </c>
      <c r="D247" s="0" t="s">
        <v>867</v>
      </c>
    </row>
    <row r="248" customFormat="false" ht="13.2" hidden="false" customHeight="false" outlineLevel="0" collapsed="false">
      <c r="A248" s="9" t="s">
        <v>1606</v>
      </c>
      <c r="B248" s="0" t="str">
        <f aca="false">TRIM(A248)</f>
        <v>MM786</v>
      </c>
      <c r="D248" s="0" t="s">
        <v>905</v>
      </c>
    </row>
    <row r="249" customFormat="false" ht="13.2" hidden="false" customHeight="false" outlineLevel="0" collapsed="false">
      <c r="A249" s="9" t="s">
        <v>1607</v>
      </c>
      <c r="B249" s="0" t="str">
        <f aca="false">TRIM(A249)</f>
        <v>MM787</v>
      </c>
      <c r="D249" s="0" t="s">
        <v>908</v>
      </c>
    </row>
    <row r="250" customFormat="false" ht="13.2" hidden="false" customHeight="false" outlineLevel="0" collapsed="false">
      <c r="A250" s="9" t="s">
        <v>1608</v>
      </c>
      <c r="B250" s="0" t="str">
        <f aca="false">TRIM(A250)</f>
        <v>MM788</v>
      </c>
      <c r="D250" s="0" t="s">
        <v>911</v>
      </c>
    </row>
    <row r="251" customFormat="false" ht="13.2" hidden="false" customHeight="false" outlineLevel="0" collapsed="false">
      <c r="A251" s="9" t="s">
        <v>1609</v>
      </c>
      <c r="B251" s="0" t="str">
        <f aca="false">TRIM(A251)</f>
        <v>MM790</v>
      </c>
      <c r="D251" s="0" t="s">
        <v>917</v>
      </c>
    </row>
    <row r="252" customFormat="false" ht="13.2" hidden="false" customHeight="false" outlineLevel="0" collapsed="false">
      <c r="A252" s="9" t="s">
        <v>1610</v>
      </c>
      <c r="B252" s="0" t="str">
        <f aca="false">TRIM(A252)</f>
        <v>MM842</v>
      </c>
      <c r="D252" s="0" t="s">
        <v>955</v>
      </c>
    </row>
    <row r="253" customFormat="false" ht="13.2" hidden="false" customHeight="false" outlineLevel="0" collapsed="false">
      <c r="A253" s="9" t="s">
        <v>1611</v>
      </c>
      <c r="B253" s="0" t="str">
        <f aca="false">TRIM(A253)</f>
        <v>MM900</v>
      </c>
      <c r="D253" s="0" t="s">
        <v>1008</v>
      </c>
    </row>
    <row r="254" customFormat="false" ht="13.2" hidden="false" customHeight="false" outlineLevel="0" collapsed="false">
      <c r="A254" s="9" t="s">
        <v>1612</v>
      </c>
      <c r="B254" s="0" t="str">
        <f aca="false">TRIM(A254)</f>
        <v>MM902</v>
      </c>
      <c r="D254" s="0" t="s">
        <v>1011</v>
      </c>
    </row>
    <row r="255" customFormat="false" ht="13.2" hidden="false" customHeight="false" outlineLevel="0" collapsed="false">
      <c r="A255" s="9" t="s">
        <v>1613</v>
      </c>
      <c r="B255" s="0" t="str">
        <f aca="false">TRIM(A255)</f>
        <v>MM903</v>
      </c>
      <c r="D255" s="0" t="s">
        <v>1014</v>
      </c>
    </row>
    <row r="256" customFormat="false" ht="13.2" hidden="false" customHeight="false" outlineLevel="0" collapsed="false">
      <c r="A256" s="9" t="s">
        <v>1614</v>
      </c>
      <c r="B256" s="0" t="str">
        <f aca="false">TRIM(A256)</f>
        <v>MM94</v>
      </c>
      <c r="D256" s="0" t="s">
        <v>1041</v>
      </c>
    </row>
    <row r="257" customFormat="false" ht="13.2" hidden="false" customHeight="false" outlineLevel="0" collapsed="false">
      <c r="A257" s="9" t="s">
        <v>1615</v>
      </c>
      <c r="B257" s="0" t="str">
        <f aca="false">TRIM(A257)</f>
        <v>MN12</v>
      </c>
      <c r="D257" s="0" t="s">
        <v>1063</v>
      </c>
    </row>
    <row r="258" customFormat="false" ht="13.2" hidden="false" customHeight="false" outlineLevel="0" collapsed="false">
      <c r="A258" s="9" t="s">
        <v>1616</v>
      </c>
      <c r="B258" s="0" t="str">
        <f aca="false">TRIM(A258)</f>
        <v>MN88</v>
      </c>
      <c r="D258" s="0" t="s">
        <v>1128</v>
      </c>
    </row>
    <row r="259" customFormat="false" ht="13.2" hidden="false" customHeight="false" outlineLevel="0" collapsed="false">
      <c r="A259" s="9" t="s">
        <v>1617</v>
      </c>
      <c r="B259" s="0" t="str">
        <f aca="false">TRIM(A259)</f>
        <v>MN90</v>
      </c>
      <c r="D259" s="0" t="s">
        <v>1131</v>
      </c>
    </row>
    <row r="260" customFormat="false" ht="13.2" hidden="false" customHeight="false" outlineLevel="0" collapsed="false">
      <c r="A260" s="9" t="s">
        <v>1618</v>
      </c>
      <c r="B260" s="0" t="str">
        <f aca="false">TRIM(A260)</f>
        <v>MN93</v>
      </c>
      <c r="D260" s="0" t="s">
        <v>1134</v>
      </c>
    </row>
    <row r="261" customFormat="false" ht="13.2" hidden="false" customHeight="false" outlineLevel="0" collapsed="false">
      <c r="A261" s="9" t="s">
        <v>1619</v>
      </c>
      <c r="B261" s="0" t="str">
        <f aca="false">TRIM(A261)</f>
        <v>MY12</v>
      </c>
      <c r="D261" s="0" t="s">
        <v>1143</v>
      </c>
    </row>
    <row r="262" customFormat="false" ht="13.2" hidden="false" customHeight="false" outlineLevel="0" collapsed="false">
      <c r="A262" s="9" t="s">
        <v>1620</v>
      </c>
      <c r="B262" s="0" t="str">
        <f aca="false">TRIM(A262)</f>
        <v>MY21</v>
      </c>
      <c r="D262" s="0" t="s">
        <v>1149</v>
      </c>
    </row>
    <row r="263" customFormat="false" ht="13.2" hidden="false" customHeight="false" outlineLevel="0" collapsed="false">
      <c r="A263" s="9" t="s">
        <v>1621</v>
      </c>
      <c r="B263" s="0" t="str">
        <f aca="false">TRIM(A263)</f>
        <v>Q10</v>
      </c>
      <c r="D263" s="0" t="s">
        <v>1170</v>
      </c>
    </row>
    <row r="264" customFormat="false" ht="13.2" hidden="false" customHeight="false" outlineLevel="0" collapsed="false">
      <c r="A264" s="9" t="s">
        <v>1622</v>
      </c>
      <c r="B264" s="0" t="str">
        <f aca="false">TRIM(A264)</f>
        <v>Q103</v>
      </c>
      <c r="D264" s="0" t="s">
        <v>1173</v>
      </c>
    </row>
    <row r="265" customFormat="false" ht="13.2" hidden="false" customHeight="false" outlineLevel="0" collapsed="false">
      <c r="A265" s="9" t="s">
        <v>1623</v>
      </c>
      <c r="B265" s="0" t="str">
        <f aca="false">TRIM(A265)</f>
        <v>Q187</v>
      </c>
      <c r="D265" s="0" t="s">
        <v>1224</v>
      </c>
    </row>
    <row r="266" customFormat="false" ht="13.2" hidden="false" customHeight="false" outlineLevel="0" collapsed="false">
      <c r="A266" s="9" t="s">
        <v>1624</v>
      </c>
      <c r="B266" s="0" t="str">
        <f aca="false">TRIM(A266)</f>
        <v>Q241</v>
      </c>
      <c r="D266" s="0" t="s">
        <v>1277</v>
      </c>
    </row>
    <row r="267" customFormat="false" ht="13.2" hidden="false" customHeight="false" outlineLevel="0" collapsed="false">
      <c r="A267" s="9" t="s">
        <v>1625</v>
      </c>
      <c r="B267" s="0" t="str">
        <f aca="false">TRIM(A267)</f>
        <v>Q248</v>
      </c>
      <c r="D267" s="0" t="s">
        <v>1286</v>
      </c>
    </row>
    <row r="268" customFormat="false" ht="13.2" hidden="false" customHeight="false" outlineLevel="0" collapsed="false">
      <c r="A268" s="9" t="s">
        <v>1626</v>
      </c>
      <c r="B268" s="0" t="str">
        <f aca="false">TRIM(A268)</f>
        <v>Q249</v>
      </c>
      <c r="D268" s="0" t="s">
        <v>1289</v>
      </c>
    </row>
    <row r="269" customFormat="false" ht="13.2" hidden="false" customHeight="false" outlineLevel="0" collapsed="false">
      <c r="A269" s="9" t="s">
        <v>1627</v>
      </c>
      <c r="B269" s="0" t="str">
        <f aca="false">TRIM(A269)</f>
        <v>S179</v>
      </c>
      <c r="D269" s="0" t="s">
        <v>1363</v>
      </c>
    </row>
    <row r="270" customFormat="false" ht="13.2" hidden="false" customHeight="false" outlineLevel="0" collapsed="false">
      <c r="A270" s="15" t="n">
        <v>27</v>
      </c>
      <c r="B270" s="0" t="str">
        <f aca="false">TRIM(A270)</f>
        <v>27</v>
      </c>
      <c r="D270" s="0" t="s">
        <v>1628</v>
      </c>
    </row>
    <row r="271" customFormat="false" ht="13.2" hidden="false" customHeight="false" outlineLevel="0" collapsed="false">
      <c r="A271" s="9" t="s">
        <v>1629</v>
      </c>
      <c r="B271" s="0" t="str">
        <f aca="false">TRIM(A271)</f>
        <v>MB62</v>
      </c>
      <c r="D271" s="0" t="s">
        <v>318</v>
      </c>
    </row>
    <row r="272" customFormat="false" ht="13.2" hidden="false" customHeight="false" outlineLevel="0" collapsed="false">
      <c r="A272" s="9" t="s">
        <v>961</v>
      </c>
      <c r="B272" s="0" t="str">
        <f aca="false">TRIM(A272)</f>
        <v>MM857</v>
      </c>
      <c r="D272" s="0" t="s">
        <v>961</v>
      </c>
    </row>
    <row r="273" customFormat="false" ht="13.2" hidden="false" customHeight="false" outlineLevel="0" collapsed="false">
      <c r="A273" s="9" t="s">
        <v>1630</v>
      </c>
      <c r="B273" s="0" t="str">
        <f aca="false">TRIM(A273)</f>
        <v>BX158</v>
      </c>
      <c r="D273" s="0" t="s">
        <v>60</v>
      </c>
    </row>
    <row r="274" customFormat="false" ht="13.2" hidden="false" customHeight="false" outlineLevel="0" collapsed="false">
      <c r="A274" s="9" t="s">
        <v>1631</v>
      </c>
      <c r="B274" s="0" t="str">
        <f aca="false">TRIM(A274)</f>
        <v>MM19</v>
      </c>
      <c r="D274" s="0" t="s">
        <v>417</v>
      </c>
    </row>
    <row r="275" customFormat="false" ht="13.2" hidden="false" customHeight="false" outlineLevel="0" collapsed="false">
      <c r="A275" s="9" t="s">
        <v>475</v>
      </c>
      <c r="B275" s="0" t="str">
        <f aca="false">TRIM(A275)</f>
        <v>MM25A</v>
      </c>
      <c r="D275" s="0" t="s">
        <v>475</v>
      </c>
    </row>
    <row r="276" customFormat="false" ht="13.2" hidden="false" customHeight="false" outlineLevel="0" collapsed="false">
      <c r="A276" s="9" t="s">
        <v>1632</v>
      </c>
      <c r="B276" s="0" t="str">
        <f aca="false">TRIM(A276)</f>
        <v>MM852</v>
      </c>
      <c r="D276" s="0" t="s">
        <v>958</v>
      </c>
    </row>
    <row r="277" customFormat="false" ht="13.2" hidden="false" customHeight="false" outlineLevel="0" collapsed="false">
      <c r="A277" s="15" t="n">
        <v>9052</v>
      </c>
      <c r="B277" s="0" t="str">
        <f aca="false">TRIM(A277)</f>
        <v>9052</v>
      </c>
      <c r="D277" s="0" t="s">
        <v>1633</v>
      </c>
    </row>
    <row r="278" customFormat="false" ht="13.2" hidden="false" customHeight="false" outlineLevel="0" collapsed="false">
      <c r="A278" s="9" t="s">
        <v>1634</v>
      </c>
      <c r="B278" s="0" t="str">
        <f aca="false">TRIM(A278)</f>
        <v>155 WEST 11TH</v>
      </c>
      <c r="D278" s="0" t="s">
        <v>1634</v>
      </c>
    </row>
    <row r="279" customFormat="false" ht="13.2" hidden="false" customHeight="false" outlineLevel="0" collapsed="false">
      <c r="A279" s="9" t="s">
        <v>1049</v>
      </c>
      <c r="B279" s="0" t="str">
        <f aca="false">TRIM(A279)</f>
        <v>MM942</v>
      </c>
      <c r="D279" s="0" t="s">
        <v>1049</v>
      </c>
    </row>
    <row r="280" customFormat="false" ht="13.2" hidden="false" customHeight="false" outlineLevel="0" collapsed="false">
      <c r="A280" s="9" t="s">
        <v>1635</v>
      </c>
      <c r="B280" s="0" t="str">
        <f aca="false">TRIM(A280)</f>
        <v>BX141</v>
      </c>
      <c r="D280" s="0" t="s">
        <v>35</v>
      </c>
    </row>
    <row r="281" customFormat="false" ht="13.2" hidden="false" customHeight="false" outlineLevel="0" collapsed="false">
      <c r="A281" s="9" t="s">
        <v>1636</v>
      </c>
      <c r="B281" s="0" t="str">
        <f aca="false">TRIM(A281)</f>
        <v>BX144</v>
      </c>
      <c r="D281" s="0" t="s">
        <v>40</v>
      </c>
    </row>
    <row r="282" customFormat="false" ht="13.2" hidden="false" customHeight="false" outlineLevel="0" collapsed="false">
      <c r="A282" s="9" t="s">
        <v>1637</v>
      </c>
      <c r="B282" s="0" t="str">
        <f aca="false">TRIM(A282)</f>
        <v>BX145</v>
      </c>
      <c r="D282" s="0" t="s">
        <v>44</v>
      </c>
    </row>
    <row r="283" customFormat="false" ht="13.2" hidden="false" customHeight="false" outlineLevel="0" collapsed="false">
      <c r="A283" s="9" t="s">
        <v>1638</v>
      </c>
      <c r="B283" s="0" t="str">
        <f aca="false">TRIM(A283)</f>
        <v>BX146</v>
      </c>
      <c r="D283" s="0" t="s">
        <v>46</v>
      </c>
    </row>
    <row r="284" customFormat="false" ht="13.2" hidden="false" customHeight="false" outlineLevel="0" collapsed="false">
      <c r="A284" s="9" t="s">
        <v>1639</v>
      </c>
      <c r="B284" s="0" t="str">
        <f aca="false">TRIM(A284)</f>
        <v>BX147</v>
      </c>
      <c r="D284" s="0" t="s">
        <v>48</v>
      </c>
    </row>
    <row r="285" customFormat="false" ht="13.2" hidden="false" customHeight="false" outlineLevel="0" collapsed="false">
      <c r="A285" s="9" t="s">
        <v>1640</v>
      </c>
      <c r="B285" s="0" t="str">
        <f aca="false">TRIM(A285)</f>
        <v>BX159</v>
      </c>
      <c r="D285" s="0" t="s">
        <v>65</v>
      </c>
    </row>
    <row r="286" customFormat="false" ht="13.2" hidden="false" customHeight="false" outlineLevel="0" collapsed="false">
      <c r="A286" s="9" t="s">
        <v>1641</v>
      </c>
      <c r="B286" s="0" t="str">
        <f aca="false">TRIM(A286)</f>
        <v>BX160</v>
      </c>
      <c r="D286" s="0" t="s">
        <v>68</v>
      </c>
    </row>
    <row r="287" customFormat="false" ht="13.2" hidden="false" customHeight="false" outlineLevel="0" collapsed="false">
      <c r="A287" s="9" t="s">
        <v>1642</v>
      </c>
      <c r="B287" s="0" t="str">
        <f aca="false">TRIM(A287)</f>
        <v>BX175</v>
      </c>
      <c r="D287" s="0" t="s">
        <v>99</v>
      </c>
    </row>
    <row r="288" customFormat="false" ht="13.2" hidden="false" customHeight="false" outlineLevel="0" collapsed="false">
      <c r="A288" s="9" t="s">
        <v>1643</v>
      </c>
      <c r="B288" s="0" t="str">
        <f aca="false">TRIM(A288)</f>
        <v>BX192</v>
      </c>
      <c r="D288" s="0" t="s">
        <v>116</v>
      </c>
    </row>
    <row r="289" customFormat="false" ht="13.2" hidden="false" customHeight="false" outlineLevel="0" collapsed="false">
      <c r="A289" s="9" t="s">
        <v>1644</v>
      </c>
      <c r="B289" s="0" t="str">
        <f aca="false">TRIM(A289)</f>
        <v>BX30</v>
      </c>
      <c r="D289" s="0" t="s">
        <v>130</v>
      </c>
    </row>
    <row r="290" customFormat="false" ht="13.2" hidden="false" customHeight="false" outlineLevel="0" collapsed="false">
      <c r="A290" s="9" t="s">
        <v>1645</v>
      </c>
      <c r="B290" s="0" t="str">
        <f aca="false">TRIM(A290)</f>
        <v>BX37</v>
      </c>
      <c r="D290" s="0" t="s">
        <v>139</v>
      </c>
    </row>
    <row r="291" customFormat="false" ht="13.2" hidden="false" customHeight="false" outlineLevel="0" collapsed="false">
      <c r="A291" s="9" t="s">
        <v>1646</v>
      </c>
      <c r="B291" s="0" t="str">
        <f aca="false">TRIM(A291)</f>
        <v>BX42</v>
      </c>
      <c r="D291" s="0" t="s">
        <v>145</v>
      </c>
    </row>
    <row r="292" customFormat="false" ht="13.2" hidden="false" customHeight="false" outlineLevel="0" collapsed="false">
      <c r="A292" s="9" t="s">
        <v>1647</v>
      </c>
      <c r="B292" s="0" t="str">
        <f aca="false">TRIM(A292)</f>
        <v>BX61</v>
      </c>
      <c r="D292" s="0" t="s">
        <v>151</v>
      </c>
    </row>
    <row r="293" customFormat="false" ht="13.2" hidden="false" customHeight="false" outlineLevel="0" collapsed="false">
      <c r="A293" s="9" t="s">
        <v>1648</v>
      </c>
      <c r="B293" s="0" t="str">
        <f aca="false">TRIM(A293)</f>
        <v>BX66</v>
      </c>
      <c r="D293" s="0" t="s">
        <v>160</v>
      </c>
    </row>
    <row r="294" customFormat="false" ht="13.2" hidden="false" customHeight="false" outlineLevel="0" collapsed="false">
      <c r="A294" s="9" t="s">
        <v>1649</v>
      </c>
      <c r="B294" s="0" t="str">
        <f aca="false">TRIM(A294)</f>
        <v>BX70</v>
      </c>
      <c r="D294" s="0" t="s">
        <v>163</v>
      </c>
    </row>
    <row r="295" customFormat="false" ht="13.2" hidden="false" customHeight="false" outlineLevel="0" collapsed="false">
      <c r="A295" s="9" t="s">
        <v>1650</v>
      </c>
      <c r="B295" s="0" t="str">
        <f aca="false">TRIM(A295)</f>
        <v>BX71</v>
      </c>
      <c r="D295" s="0" t="s">
        <v>166</v>
      </c>
    </row>
    <row r="296" customFormat="false" ht="13.2" hidden="false" customHeight="false" outlineLevel="0" collapsed="false">
      <c r="A296" s="9" t="s">
        <v>1651</v>
      </c>
      <c r="B296" s="0" t="str">
        <f aca="false">TRIM(A296)</f>
        <v>BX88</v>
      </c>
      <c r="D296" s="0" t="s">
        <v>176</v>
      </c>
    </row>
    <row r="297" customFormat="false" ht="13.2" hidden="false" customHeight="false" outlineLevel="0" collapsed="false">
      <c r="A297" s="9" t="s">
        <v>1652</v>
      </c>
      <c r="B297" s="0" t="str">
        <f aca="false">TRIM(A297)</f>
        <v>JB31</v>
      </c>
      <c r="D297" s="0" t="s">
        <v>186</v>
      </c>
    </row>
    <row r="298" customFormat="false" ht="13.2" hidden="false" customHeight="false" outlineLevel="0" collapsed="false">
      <c r="A298" s="9" t="s">
        <v>1653</v>
      </c>
      <c r="B298" s="0" t="str">
        <f aca="false">TRIM(A298)</f>
        <v>JB59</v>
      </c>
      <c r="D298" s="0" t="s">
        <v>206</v>
      </c>
    </row>
    <row r="299" customFormat="false" ht="13.2" hidden="false" customHeight="false" outlineLevel="0" collapsed="false">
      <c r="A299" s="9" t="s">
        <v>215</v>
      </c>
      <c r="B299" s="0" t="str">
        <f aca="false">TRIM(A299)</f>
        <v>JB92</v>
      </c>
      <c r="D299" s="0" t="s">
        <v>215</v>
      </c>
    </row>
    <row r="300" customFormat="false" ht="13.2" hidden="false" customHeight="false" outlineLevel="0" collapsed="false">
      <c r="A300" s="9" t="s">
        <v>1654</v>
      </c>
      <c r="B300" s="0" t="str">
        <f aca="false">TRIM(A300)</f>
        <v>JM28</v>
      </c>
      <c r="D300" s="0" t="s">
        <v>238</v>
      </c>
    </row>
    <row r="301" customFormat="false" ht="13.2" hidden="false" customHeight="false" outlineLevel="0" collapsed="false">
      <c r="A301" s="9" t="s">
        <v>1655</v>
      </c>
      <c r="B301" s="0" t="str">
        <f aca="false">TRIM(A301)</f>
        <v>JM36</v>
      </c>
      <c r="D301" s="0" t="s">
        <v>244</v>
      </c>
    </row>
    <row r="302" customFormat="false" ht="13.2" hidden="false" customHeight="false" outlineLevel="0" collapsed="false">
      <c r="A302" s="9" t="s">
        <v>1656</v>
      </c>
      <c r="B302" s="0" t="str">
        <f aca="false">TRIM(A302)</f>
        <v>JM47</v>
      </c>
      <c r="D302" s="0" t="s">
        <v>260</v>
      </c>
    </row>
    <row r="303" customFormat="false" ht="13.2" hidden="false" customHeight="false" outlineLevel="0" collapsed="false">
      <c r="A303" s="9" t="s">
        <v>284</v>
      </c>
      <c r="B303" s="0" t="str">
        <f aca="false">TRIM(A303)</f>
        <v>JM64</v>
      </c>
      <c r="D303" s="0" t="s">
        <v>284</v>
      </c>
    </row>
    <row r="304" customFormat="false" ht="13.2" hidden="false" customHeight="false" outlineLevel="0" collapsed="false">
      <c r="A304" s="9" t="s">
        <v>1657</v>
      </c>
      <c r="B304" s="0" t="str">
        <f aca="false">TRIM(A304)</f>
        <v>JM66</v>
      </c>
      <c r="D304" s="0" t="s">
        <v>289</v>
      </c>
    </row>
    <row r="305" customFormat="false" ht="13.2" hidden="false" customHeight="false" outlineLevel="0" collapsed="false">
      <c r="A305" s="9" t="s">
        <v>1658</v>
      </c>
      <c r="B305" s="0" t="str">
        <f aca="false">TRIM(A305)</f>
        <v>MB61</v>
      </c>
      <c r="D305" s="0" t="s">
        <v>315</v>
      </c>
    </row>
    <row r="306" customFormat="false" ht="13.2" hidden="false" customHeight="false" outlineLevel="0" collapsed="false">
      <c r="A306" s="9" t="s">
        <v>1659</v>
      </c>
      <c r="B306" s="0" t="str">
        <f aca="false">TRIM(A306)</f>
        <v>MB67</v>
      </c>
      <c r="D306" s="0" t="s">
        <v>326</v>
      </c>
    </row>
    <row r="307" customFormat="false" ht="13.2" hidden="false" customHeight="false" outlineLevel="0" collapsed="false">
      <c r="A307" s="9" t="s">
        <v>329</v>
      </c>
      <c r="B307" s="0" t="str">
        <f aca="false">TRIM(A307)</f>
        <v>MB6A</v>
      </c>
      <c r="D307" s="0" t="s">
        <v>329</v>
      </c>
    </row>
    <row r="308" customFormat="false" ht="13.2" hidden="false" customHeight="false" outlineLevel="0" collapsed="false">
      <c r="A308" s="9" t="s">
        <v>1660</v>
      </c>
      <c r="B308" s="0" t="str">
        <f aca="false">TRIM(A308)</f>
        <v>MM127</v>
      </c>
      <c r="D308" s="0" t="s">
        <v>354</v>
      </c>
    </row>
    <row r="309" customFormat="false" ht="13.2" hidden="false" customHeight="false" outlineLevel="0" collapsed="false">
      <c r="A309" s="9" t="s">
        <v>1661</v>
      </c>
      <c r="B309" s="0" t="str">
        <f aca="false">TRIM(A309)</f>
        <v>MM130</v>
      </c>
      <c r="D309" s="0" t="s">
        <v>363</v>
      </c>
    </row>
    <row r="310" customFormat="false" ht="13.2" hidden="false" customHeight="false" outlineLevel="0" collapsed="false">
      <c r="A310" s="9" t="s">
        <v>1662</v>
      </c>
      <c r="B310" s="0" t="str">
        <f aca="false">TRIM(A310)</f>
        <v>MM146</v>
      </c>
      <c r="D310" s="0" t="s">
        <v>374</v>
      </c>
    </row>
    <row r="311" customFormat="false" ht="13.2" hidden="false" customHeight="false" outlineLevel="0" collapsed="false">
      <c r="A311" s="9" t="s">
        <v>1663</v>
      </c>
      <c r="B311" s="0" t="str">
        <f aca="false">TRIM(A311)</f>
        <v>MM167</v>
      </c>
      <c r="D311" s="0" t="s">
        <v>380</v>
      </c>
    </row>
    <row r="312" customFormat="false" ht="13.2" hidden="false" customHeight="false" outlineLevel="0" collapsed="false">
      <c r="A312" s="9" t="s">
        <v>1664</v>
      </c>
      <c r="B312" s="0" t="str">
        <f aca="false">TRIM(A312)</f>
        <v>MM170</v>
      </c>
      <c r="D312" s="0" t="s">
        <v>388</v>
      </c>
    </row>
    <row r="313" customFormat="false" ht="13.2" hidden="false" customHeight="false" outlineLevel="0" collapsed="false">
      <c r="A313" s="9" t="s">
        <v>1665</v>
      </c>
      <c r="B313" s="0" t="str">
        <f aca="false">TRIM(A313)</f>
        <v>MM173</v>
      </c>
      <c r="D313" s="0" t="s">
        <v>391</v>
      </c>
    </row>
    <row r="314" customFormat="false" ht="13.2" hidden="false" customHeight="false" outlineLevel="0" collapsed="false">
      <c r="A314" s="9" t="s">
        <v>1666</v>
      </c>
      <c r="B314" s="0" t="str">
        <f aca="false">TRIM(A314)</f>
        <v>MM174</v>
      </c>
      <c r="D314" s="0" t="s">
        <v>394</v>
      </c>
    </row>
    <row r="315" customFormat="false" ht="13.2" hidden="false" customHeight="false" outlineLevel="0" collapsed="false">
      <c r="A315" s="9" t="s">
        <v>1667</v>
      </c>
      <c r="B315" s="0" t="str">
        <f aca="false">TRIM(A315)</f>
        <v>MM178</v>
      </c>
      <c r="D315" s="0" t="s">
        <v>400</v>
      </c>
    </row>
    <row r="316" customFormat="false" ht="13.2" hidden="false" customHeight="false" outlineLevel="0" collapsed="false">
      <c r="A316" s="9" t="s">
        <v>1668</v>
      </c>
      <c r="B316" s="0" t="str">
        <f aca="false">TRIM(A316)</f>
        <v>MM179</v>
      </c>
      <c r="D316" s="0" t="s">
        <v>404</v>
      </c>
    </row>
    <row r="317" customFormat="false" ht="13.2" hidden="false" customHeight="false" outlineLevel="0" collapsed="false">
      <c r="A317" s="9" t="s">
        <v>1669</v>
      </c>
      <c r="B317" s="0" t="str">
        <f aca="false">TRIM(A317)</f>
        <v>MM181</v>
      </c>
      <c r="D317" s="0" t="s">
        <v>410</v>
      </c>
    </row>
    <row r="318" customFormat="false" ht="13.2" hidden="false" customHeight="false" outlineLevel="0" collapsed="false">
      <c r="A318" s="9" t="s">
        <v>1670</v>
      </c>
      <c r="B318" s="0" t="str">
        <f aca="false">TRIM(A318)</f>
        <v>MM209</v>
      </c>
      <c r="D318" s="0" t="s">
        <v>435</v>
      </c>
    </row>
    <row r="319" customFormat="false" ht="13.2" hidden="false" customHeight="false" outlineLevel="0" collapsed="false">
      <c r="A319" s="9" t="s">
        <v>1671</v>
      </c>
      <c r="B319" s="0" t="str">
        <f aca="false">TRIM(A319)</f>
        <v>MM218</v>
      </c>
      <c r="D319" s="0" t="s">
        <v>447</v>
      </c>
    </row>
    <row r="320" customFormat="false" ht="13.2" hidden="false" customHeight="false" outlineLevel="0" collapsed="false">
      <c r="A320" s="9" t="s">
        <v>450</v>
      </c>
      <c r="B320" s="0" t="str">
        <f aca="false">TRIM(A320)</f>
        <v>MM224</v>
      </c>
      <c r="D320" s="0" t="s">
        <v>450</v>
      </c>
    </row>
    <row r="321" customFormat="false" ht="13.2" hidden="false" customHeight="false" outlineLevel="0" collapsed="false">
      <c r="A321" s="9" t="s">
        <v>1672</v>
      </c>
      <c r="B321" s="0" t="str">
        <f aca="false">TRIM(A321)</f>
        <v>MM226</v>
      </c>
      <c r="D321" s="0" t="s">
        <v>454</v>
      </c>
    </row>
    <row r="322" customFormat="false" ht="13.2" hidden="false" customHeight="false" outlineLevel="0" collapsed="false">
      <c r="A322" s="9" t="s">
        <v>1673</v>
      </c>
      <c r="B322" s="0" t="str">
        <f aca="false">TRIM(A322)</f>
        <v>MM242</v>
      </c>
      <c r="D322" s="0" t="s">
        <v>457</v>
      </c>
    </row>
    <row r="323" customFormat="false" ht="13.2" hidden="false" customHeight="false" outlineLevel="0" collapsed="false">
      <c r="A323" s="9" t="s">
        <v>1674</v>
      </c>
      <c r="B323" s="0" t="str">
        <f aca="false">TRIM(A323)</f>
        <v>MM282</v>
      </c>
      <c r="D323" s="0" t="s">
        <v>489</v>
      </c>
    </row>
    <row r="324" customFormat="false" ht="13.2" hidden="false" customHeight="false" outlineLevel="0" collapsed="false">
      <c r="A324" s="9" t="s">
        <v>1675</v>
      </c>
      <c r="B324" s="0" t="str">
        <f aca="false">TRIM(A324)</f>
        <v>MM283</v>
      </c>
      <c r="D324" s="0" t="s">
        <v>492</v>
      </c>
    </row>
    <row r="325" customFormat="false" ht="13.2" hidden="false" customHeight="false" outlineLevel="0" collapsed="false">
      <c r="A325" s="9" t="s">
        <v>1676</v>
      </c>
      <c r="B325" s="0" t="str">
        <f aca="false">TRIM(A325)</f>
        <v>MM314</v>
      </c>
      <c r="D325" s="0" t="s">
        <v>502</v>
      </c>
    </row>
    <row r="326" customFormat="false" ht="13.2" hidden="false" customHeight="false" outlineLevel="0" collapsed="false">
      <c r="A326" s="9" t="s">
        <v>1677</v>
      </c>
      <c r="B326" s="0" t="str">
        <f aca="false">TRIM(A326)</f>
        <v>MM316</v>
      </c>
      <c r="D326" s="0" t="s">
        <v>505</v>
      </c>
    </row>
    <row r="327" customFormat="false" ht="13.2" hidden="false" customHeight="false" outlineLevel="0" collapsed="false">
      <c r="A327" s="9" t="s">
        <v>1678</v>
      </c>
      <c r="B327" s="0" t="str">
        <f aca="false">TRIM(A327)</f>
        <v>MM337</v>
      </c>
      <c r="D327" s="0" t="s">
        <v>521</v>
      </c>
    </row>
    <row r="328" customFormat="false" ht="13.2" hidden="false" customHeight="false" outlineLevel="0" collapsed="false">
      <c r="A328" s="9" t="s">
        <v>1679</v>
      </c>
      <c r="B328" s="0" t="str">
        <f aca="false">TRIM(A328)</f>
        <v>MM345</v>
      </c>
      <c r="D328" s="0" t="s">
        <v>524</v>
      </c>
    </row>
    <row r="329" customFormat="false" ht="13.2" hidden="false" customHeight="false" outlineLevel="0" collapsed="false">
      <c r="A329" s="9" t="s">
        <v>1680</v>
      </c>
      <c r="B329" s="0" t="str">
        <f aca="false">TRIM(A329)</f>
        <v>MM346</v>
      </c>
      <c r="D329" s="0" t="s">
        <v>527</v>
      </c>
    </row>
    <row r="330" customFormat="false" ht="13.2" hidden="false" customHeight="false" outlineLevel="0" collapsed="false">
      <c r="A330" s="9" t="s">
        <v>1681</v>
      </c>
      <c r="B330" s="0" t="str">
        <f aca="false">TRIM(A330)</f>
        <v>MM348</v>
      </c>
      <c r="D330" s="0" t="s">
        <v>530</v>
      </c>
    </row>
    <row r="331" customFormat="false" ht="13.2" hidden="false" customHeight="false" outlineLevel="0" collapsed="false">
      <c r="A331" s="9" t="s">
        <v>1682</v>
      </c>
      <c r="B331" s="0" t="str">
        <f aca="false">TRIM(A331)</f>
        <v>MM355</v>
      </c>
      <c r="D331" s="0" t="s">
        <v>536</v>
      </c>
    </row>
    <row r="332" customFormat="false" ht="13.2" hidden="false" customHeight="false" outlineLevel="0" collapsed="false">
      <c r="A332" s="9" t="s">
        <v>1683</v>
      </c>
      <c r="B332" s="0" t="str">
        <f aca="false">TRIM(A332)</f>
        <v>MM356</v>
      </c>
      <c r="D332" s="0" t="s">
        <v>539</v>
      </c>
    </row>
    <row r="333" customFormat="false" ht="13.2" hidden="false" customHeight="false" outlineLevel="0" collapsed="false">
      <c r="A333" s="9" t="s">
        <v>1684</v>
      </c>
      <c r="B333" s="0" t="str">
        <f aca="false">TRIM(A333)</f>
        <v>MM357</v>
      </c>
      <c r="D333" s="0" t="s">
        <v>542</v>
      </c>
    </row>
    <row r="334" customFormat="false" ht="13.2" hidden="false" customHeight="false" outlineLevel="0" collapsed="false">
      <c r="A334" s="9" t="s">
        <v>1685</v>
      </c>
      <c r="B334" s="0" t="str">
        <f aca="false">TRIM(A334)</f>
        <v>MM370A</v>
      </c>
      <c r="D334" s="0" t="s">
        <v>548</v>
      </c>
    </row>
    <row r="335" customFormat="false" ht="13.2" hidden="false" customHeight="false" outlineLevel="0" collapsed="false">
      <c r="A335" s="9" t="s">
        <v>1686</v>
      </c>
      <c r="B335" s="0" t="str">
        <f aca="false">TRIM(A335)</f>
        <v>MM371</v>
      </c>
      <c r="D335" s="0" t="s">
        <v>551</v>
      </c>
    </row>
    <row r="336" customFormat="false" ht="13.2" hidden="false" customHeight="false" outlineLevel="0" collapsed="false">
      <c r="A336" s="9" t="s">
        <v>1687</v>
      </c>
      <c r="B336" s="0" t="str">
        <f aca="false">TRIM(A336)</f>
        <v>MM439A</v>
      </c>
      <c r="D336" s="0" t="s">
        <v>593</v>
      </c>
    </row>
    <row r="337" customFormat="false" ht="13.2" hidden="false" customHeight="false" outlineLevel="0" collapsed="false">
      <c r="A337" s="9" t="s">
        <v>1688</v>
      </c>
      <c r="B337" s="0" t="str">
        <f aca="false">TRIM(A337)</f>
        <v>MM503</v>
      </c>
      <c r="D337" s="0" t="s">
        <v>650</v>
      </c>
    </row>
    <row r="338" customFormat="false" ht="13.2" hidden="false" customHeight="false" outlineLevel="0" collapsed="false">
      <c r="A338" s="9" t="s">
        <v>1689</v>
      </c>
      <c r="B338" s="0" t="str">
        <f aca="false">TRIM(A338)</f>
        <v>MM505</v>
      </c>
      <c r="D338" s="0" t="s">
        <v>653</v>
      </c>
    </row>
    <row r="339" customFormat="false" ht="13.2" hidden="false" customHeight="false" outlineLevel="0" collapsed="false">
      <c r="A339" s="9" t="s">
        <v>1690</v>
      </c>
      <c r="B339" s="0" t="str">
        <f aca="false">TRIM(A339)</f>
        <v>MM510</v>
      </c>
      <c r="D339" s="0" t="s">
        <v>656</v>
      </c>
    </row>
    <row r="340" customFormat="false" ht="13.2" hidden="false" customHeight="false" outlineLevel="0" collapsed="false">
      <c r="A340" s="9" t="s">
        <v>1691</v>
      </c>
      <c r="B340" s="0" t="str">
        <f aca="false">TRIM(A340)</f>
        <v>MM510A</v>
      </c>
      <c r="D340" s="0" t="s">
        <v>658</v>
      </c>
    </row>
    <row r="341" customFormat="false" ht="13.2" hidden="false" customHeight="false" outlineLevel="0" collapsed="false">
      <c r="A341" s="9" t="s">
        <v>1692</v>
      </c>
      <c r="B341" s="0" t="str">
        <f aca="false">TRIM(A341)</f>
        <v>MM511</v>
      </c>
      <c r="D341" s="0" t="s">
        <v>659</v>
      </c>
    </row>
    <row r="342" customFormat="false" ht="13.2" hidden="false" customHeight="false" outlineLevel="0" collapsed="false">
      <c r="A342" s="9" t="s">
        <v>662</v>
      </c>
      <c r="B342" s="0" t="str">
        <f aca="false">TRIM(A342)</f>
        <v>MM512</v>
      </c>
      <c r="D342" s="0" t="s">
        <v>662</v>
      </c>
    </row>
    <row r="343" customFormat="false" ht="13.2" hidden="false" customHeight="false" outlineLevel="0" collapsed="false">
      <c r="A343" s="9" t="s">
        <v>1693</v>
      </c>
      <c r="B343" s="0" t="str">
        <f aca="false">TRIM(A343)</f>
        <v>MM514</v>
      </c>
      <c r="D343" s="0" t="s">
        <v>665</v>
      </c>
    </row>
    <row r="344" customFormat="false" ht="13.2" hidden="false" customHeight="false" outlineLevel="0" collapsed="false">
      <c r="A344" s="9" t="s">
        <v>1694</v>
      </c>
      <c r="B344" s="0" t="str">
        <f aca="false">TRIM(A344)</f>
        <v>MM515</v>
      </c>
      <c r="D344" s="0" t="s">
        <v>668</v>
      </c>
    </row>
    <row r="345" customFormat="false" ht="13.2" hidden="false" customHeight="false" outlineLevel="0" collapsed="false">
      <c r="A345" s="9" t="s">
        <v>679</v>
      </c>
      <c r="B345" s="0" t="str">
        <f aca="false">TRIM(A345)</f>
        <v>MM525A</v>
      </c>
      <c r="D345" s="0" t="s">
        <v>679</v>
      </c>
    </row>
    <row r="346" customFormat="false" ht="13.2" hidden="false" customHeight="false" outlineLevel="0" collapsed="false">
      <c r="A346" s="9" t="s">
        <v>1695</v>
      </c>
      <c r="B346" s="0" t="str">
        <f aca="false">TRIM(A346)</f>
        <v>MM548</v>
      </c>
      <c r="D346" s="0" t="s">
        <v>711</v>
      </c>
    </row>
    <row r="347" customFormat="false" ht="13.2" hidden="false" customHeight="false" outlineLevel="0" collapsed="false">
      <c r="A347" s="9" t="s">
        <v>1696</v>
      </c>
      <c r="B347" s="0" t="str">
        <f aca="false">TRIM(A347)</f>
        <v>MM559</v>
      </c>
      <c r="D347" s="0" t="s">
        <v>714</v>
      </c>
    </row>
    <row r="348" customFormat="false" ht="13.2" hidden="false" customHeight="false" outlineLevel="0" collapsed="false">
      <c r="A348" s="9" t="s">
        <v>1697</v>
      </c>
      <c r="B348" s="0" t="str">
        <f aca="false">TRIM(A348)</f>
        <v>MM59</v>
      </c>
      <c r="D348" s="0" t="s">
        <v>732</v>
      </c>
    </row>
    <row r="349" customFormat="false" ht="13.2" hidden="false" customHeight="false" outlineLevel="0" collapsed="false">
      <c r="A349" s="9" t="s">
        <v>1698</v>
      </c>
      <c r="B349" s="0" t="str">
        <f aca="false">TRIM(A349)</f>
        <v>MM623</v>
      </c>
      <c r="D349" s="0" t="s">
        <v>751</v>
      </c>
    </row>
    <row r="350" customFormat="false" ht="13.2" hidden="false" customHeight="false" outlineLevel="0" collapsed="false">
      <c r="A350" s="9" t="s">
        <v>1699</v>
      </c>
      <c r="B350" s="0" t="str">
        <f aca="false">TRIM(A350)</f>
        <v>MM624</v>
      </c>
      <c r="D350" s="0" t="s">
        <v>754</v>
      </c>
    </row>
    <row r="351" customFormat="false" ht="13.2" hidden="false" customHeight="false" outlineLevel="0" collapsed="false">
      <c r="A351" s="9" t="s">
        <v>1700</v>
      </c>
      <c r="B351" s="0" t="str">
        <f aca="false">TRIM(A351)</f>
        <v>MM684</v>
      </c>
      <c r="D351" s="0" t="s">
        <v>805</v>
      </c>
    </row>
    <row r="352" customFormat="false" ht="13.2" hidden="false" customHeight="false" outlineLevel="0" collapsed="false">
      <c r="A352" s="9" t="s">
        <v>1701</v>
      </c>
      <c r="B352" s="0" t="str">
        <f aca="false">TRIM(A352)</f>
        <v>MM685</v>
      </c>
      <c r="D352" s="0" t="s">
        <v>808</v>
      </c>
    </row>
    <row r="353" customFormat="false" ht="13.2" hidden="false" customHeight="false" outlineLevel="0" collapsed="false">
      <c r="A353" s="9" t="s">
        <v>1702</v>
      </c>
      <c r="B353" s="0" t="str">
        <f aca="false">TRIM(A353)</f>
        <v>MM686</v>
      </c>
      <c r="D353" s="0" t="s">
        <v>811</v>
      </c>
    </row>
    <row r="354" customFormat="false" ht="13.2" hidden="false" customHeight="false" outlineLevel="0" collapsed="false">
      <c r="A354" s="9" t="s">
        <v>1703</v>
      </c>
      <c r="B354" s="0" t="str">
        <f aca="false">TRIM(A354)</f>
        <v>MM687</v>
      </c>
      <c r="D354" s="0" t="s">
        <v>813</v>
      </c>
    </row>
    <row r="355" customFormat="false" ht="13.2" hidden="false" customHeight="false" outlineLevel="0" collapsed="false">
      <c r="A355" s="9" t="s">
        <v>1704</v>
      </c>
      <c r="B355" s="0" t="str">
        <f aca="false">TRIM(A355)</f>
        <v>MM688</v>
      </c>
      <c r="D355" s="0" t="s">
        <v>815</v>
      </c>
    </row>
    <row r="356" customFormat="false" ht="13.2" hidden="false" customHeight="false" outlineLevel="0" collapsed="false">
      <c r="A356" s="9" t="s">
        <v>1705</v>
      </c>
      <c r="B356" s="0" t="str">
        <f aca="false">TRIM(A356)</f>
        <v>MM734</v>
      </c>
      <c r="D356" s="0" t="s">
        <v>842</v>
      </c>
    </row>
    <row r="357" customFormat="false" ht="13.2" hidden="false" customHeight="false" outlineLevel="0" collapsed="false">
      <c r="A357" s="9" t="s">
        <v>1706</v>
      </c>
      <c r="B357" s="0" t="str">
        <f aca="false">TRIM(A357)</f>
        <v>MM737</v>
      </c>
      <c r="D357" s="0" t="s">
        <v>844</v>
      </c>
    </row>
    <row r="358" customFormat="false" ht="13.2" hidden="false" customHeight="false" outlineLevel="0" collapsed="false">
      <c r="A358" s="9" t="s">
        <v>1707</v>
      </c>
      <c r="B358" s="0" t="str">
        <f aca="false">TRIM(A358)</f>
        <v>MM772</v>
      </c>
      <c r="D358" s="0" t="s">
        <v>869</v>
      </c>
    </row>
    <row r="359" customFormat="false" ht="13.2" hidden="false" customHeight="false" outlineLevel="0" collapsed="false">
      <c r="A359" s="9" t="s">
        <v>1708</v>
      </c>
      <c r="B359" s="0" t="str">
        <f aca="false">TRIM(A359)</f>
        <v>MM773</v>
      </c>
      <c r="D359" s="0" t="s">
        <v>872</v>
      </c>
    </row>
    <row r="360" customFormat="false" ht="13.2" hidden="false" customHeight="false" outlineLevel="0" collapsed="false">
      <c r="A360" s="9" t="s">
        <v>1709</v>
      </c>
      <c r="B360" s="0" t="str">
        <f aca="false">TRIM(A360)</f>
        <v>MM774</v>
      </c>
      <c r="D360" s="0" t="s">
        <v>875</v>
      </c>
    </row>
    <row r="361" customFormat="false" ht="13.2" hidden="false" customHeight="false" outlineLevel="0" collapsed="false">
      <c r="A361" s="9" t="s">
        <v>1710</v>
      </c>
      <c r="B361" s="0" t="str">
        <f aca="false">TRIM(A361)</f>
        <v>MM775</v>
      </c>
      <c r="D361" s="0" t="s">
        <v>879</v>
      </c>
    </row>
    <row r="362" customFormat="false" ht="13.2" hidden="false" customHeight="false" outlineLevel="0" collapsed="false">
      <c r="A362" s="9" t="s">
        <v>1711</v>
      </c>
      <c r="B362" s="0" t="str">
        <f aca="false">TRIM(A362)</f>
        <v>MM828</v>
      </c>
      <c r="D362" s="0" t="s">
        <v>934</v>
      </c>
    </row>
    <row r="363" customFormat="false" ht="13.2" hidden="false" customHeight="false" outlineLevel="0" collapsed="false">
      <c r="A363" s="9" t="s">
        <v>1712</v>
      </c>
      <c r="B363" s="0" t="str">
        <f aca="false">TRIM(A363)</f>
        <v>MM829</v>
      </c>
      <c r="D363" s="0" t="s">
        <v>937</v>
      </c>
    </row>
    <row r="364" customFormat="false" ht="13.2" hidden="false" customHeight="false" outlineLevel="0" collapsed="false">
      <c r="A364" s="9" t="s">
        <v>1713</v>
      </c>
      <c r="B364" s="0" t="str">
        <f aca="false">TRIM(A364)</f>
        <v>MM879</v>
      </c>
      <c r="D364" s="0" t="s">
        <v>964</v>
      </c>
    </row>
    <row r="365" customFormat="false" ht="13.2" hidden="false" customHeight="false" outlineLevel="0" collapsed="false">
      <c r="A365" s="9" t="s">
        <v>966</v>
      </c>
      <c r="B365" s="0" t="str">
        <f aca="false">TRIM(A365)</f>
        <v>MM880</v>
      </c>
      <c r="D365" s="0" t="s">
        <v>966</v>
      </c>
    </row>
    <row r="366" customFormat="false" ht="13.2" hidden="false" customHeight="false" outlineLevel="0" collapsed="false">
      <c r="A366" s="9" t="s">
        <v>1714</v>
      </c>
      <c r="B366" s="0" t="str">
        <f aca="false">TRIM(A366)</f>
        <v>MM884</v>
      </c>
      <c r="D366" s="0" t="s">
        <v>972</v>
      </c>
    </row>
    <row r="367" customFormat="false" ht="13.2" hidden="false" customHeight="false" outlineLevel="0" collapsed="false">
      <c r="A367" s="9" t="s">
        <v>1715</v>
      </c>
      <c r="B367" s="0" t="str">
        <f aca="false">TRIM(A367)</f>
        <v>MM885</v>
      </c>
      <c r="D367" s="0" t="s">
        <v>975</v>
      </c>
    </row>
    <row r="368" customFormat="false" ht="13.2" hidden="false" customHeight="false" outlineLevel="0" collapsed="false">
      <c r="A368" s="9" t="s">
        <v>1017</v>
      </c>
      <c r="B368" s="0" t="str">
        <f aca="false">TRIM(A368)</f>
        <v>MM931</v>
      </c>
      <c r="D368" s="0" t="s">
        <v>1017</v>
      </c>
    </row>
    <row r="369" customFormat="false" ht="13.2" hidden="false" customHeight="false" outlineLevel="0" collapsed="false">
      <c r="A369" s="9" t="s">
        <v>1020</v>
      </c>
      <c r="B369" s="0" t="str">
        <f aca="false">TRIM(A369)</f>
        <v>MM932</v>
      </c>
      <c r="D369" s="0" t="s">
        <v>1020</v>
      </c>
    </row>
    <row r="370" customFormat="false" ht="13.2" hidden="false" customHeight="false" outlineLevel="0" collapsed="false">
      <c r="A370" s="9" t="s">
        <v>1023</v>
      </c>
      <c r="B370" s="0" t="str">
        <f aca="false">TRIM(A370)</f>
        <v>MM933</v>
      </c>
      <c r="D370" s="0" t="s">
        <v>1023</v>
      </c>
    </row>
    <row r="371" customFormat="false" ht="13.2" hidden="false" customHeight="false" outlineLevel="0" collapsed="false">
      <c r="A371" s="9" t="s">
        <v>1026</v>
      </c>
      <c r="B371" s="0" t="str">
        <f aca="false">TRIM(A371)</f>
        <v>MM934</v>
      </c>
      <c r="D371" s="0" t="s">
        <v>1026</v>
      </c>
    </row>
    <row r="372" customFormat="false" ht="13.2" hidden="false" customHeight="false" outlineLevel="0" collapsed="false">
      <c r="A372" s="9" t="s">
        <v>1029</v>
      </c>
      <c r="B372" s="0" t="str">
        <f aca="false">TRIM(A372)</f>
        <v>MM935</v>
      </c>
      <c r="D372" s="0" t="s">
        <v>1029</v>
      </c>
    </row>
    <row r="373" customFormat="false" ht="13.2" hidden="false" customHeight="false" outlineLevel="0" collapsed="false">
      <c r="A373" s="9" t="s">
        <v>1031</v>
      </c>
      <c r="B373" s="0" t="str">
        <f aca="false">TRIM(A373)</f>
        <v>MM937</v>
      </c>
      <c r="D373" s="0" t="s">
        <v>1031</v>
      </c>
    </row>
    <row r="374" customFormat="false" ht="13.2" hidden="false" customHeight="false" outlineLevel="0" collapsed="false">
      <c r="A374" s="9" t="s">
        <v>1034</v>
      </c>
      <c r="B374" s="0" t="str">
        <f aca="false">TRIM(A374)</f>
        <v>MM938</v>
      </c>
      <c r="D374" s="0" t="s">
        <v>1034</v>
      </c>
    </row>
    <row r="375" customFormat="false" ht="13.2" hidden="false" customHeight="false" outlineLevel="0" collapsed="false">
      <c r="A375" s="9" t="s">
        <v>1038</v>
      </c>
      <c r="B375" s="0" t="str">
        <f aca="false">TRIM(A375)</f>
        <v>MM939</v>
      </c>
      <c r="D375" s="0" t="s">
        <v>1038</v>
      </c>
    </row>
    <row r="376" customFormat="false" ht="13.2" hidden="false" customHeight="false" outlineLevel="0" collapsed="false">
      <c r="A376" s="9" t="s">
        <v>1716</v>
      </c>
      <c r="B376" s="0" t="str">
        <f aca="false">TRIM(A376)</f>
        <v>MM99</v>
      </c>
      <c r="D376" s="0" t="s">
        <v>1060</v>
      </c>
    </row>
    <row r="377" customFormat="false" ht="13.2" hidden="false" customHeight="false" outlineLevel="0" collapsed="false">
      <c r="A377" s="9" t="s">
        <v>1717</v>
      </c>
      <c r="B377" s="0" t="str">
        <f aca="false">TRIM(A377)</f>
        <v>MN27</v>
      </c>
      <c r="D377" s="0" t="s">
        <v>1111</v>
      </c>
    </row>
    <row r="378" customFormat="false" ht="13.2" hidden="false" customHeight="false" outlineLevel="0" collapsed="false">
      <c r="A378" s="9" t="s">
        <v>1718</v>
      </c>
      <c r="B378" s="0" t="str">
        <f aca="false">TRIM(A378)</f>
        <v>MN42</v>
      </c>
      <c r="D378" s="0" t="s">
        <v>1114</v>
      </c>
    </row>
    <row r="379" customFormat="false" ht="13.2" hidden="false" customHeight="false" outlineLevel="0" collapsed="false">
      <c r="A379" s="9" t="s">
        <v>1719</v>
      </c>
      <c r="B379" s="0" t="str">
        <f aca="false">TRIM(A379)</f>
        <v>MN5</v>
      </c>
      <c r="D379" s="0" t="s">
        <v>1122</v>
      </c>
    </row>
    <row r="380" customFormat="false" ht="13.2" hidden="false" customHeight="false" outlineLevel="0" collapsed="false">
      <c r="A380" s="9" t="s">
        <v>1720</v>
      </c>
      <c r="B380" s="0" t="str">
        <f aca="false">TRIM(A380)</f>
        <v>MY20</v>
      </c>
      <c r="D380" s="0" t="s">
        <v>1146</v>
      </c>
    </row>
    <row r="381" customFormat="false" ht="13.2" hidden="false" customHeight="false" outlineLevel="0" collapsed="false">
      <c r="A381" s="9" t="s">
        <v>1721</v>
      </c>
      <c r="B381" s="0" t="str">
        <f aca="false">TRIM(A381)</f>
        <v>MY32</v>
      </c>
      <c r="D381" s="0" t="s">
        <v>1155</v>
      </c>
    </row>
    <row r="382" customFormat="false" ht="13.2" hidden="false" customHeight="false" outlineLevel="0" collapsed="false">
      <c r="A382" s="9" t="s">
        <v>1722</v>
      </c>
      <c r="B382" s="0" t="str">
        <f aca="false">TRIM(A382)</f>
        <v>MY33</v>
      </c>
      <c r="D382" s="0" t="s">
        <v>1157</v>
      </c>
    </row>
    <row r="383" customFormat="false" ht="13.2" hidden="false" customHeight="false" outlineLevel="0" collapsed="false">
      <c r="A383" s="9" t="s">
        <v>1723</v>
      </c>
      <c r="B383" s="0" t="str">
        <f aca="false">TRIM(A383)</f>
        <v>MY8</v>
      </c>
      <c r="D383" s="0" t="s">
        <v>1167</v>
      </c>
    </row>
    <row r="384" customFormat="false" ht="13.2" hidden="false" customHeight="false" outlineLevel="0" collapsed="false">
      <c r="A384" s="9" t="s">
        <v>1724</v>
      </c>
      <c r="B384" s="0" t="str">
        <f aca="false">TRIM(A384)</f>
        <v>Q125</v>
      </c>
      <c r="D384" s="0" t="s">
        <v>1187</v>
      </c>
    </row>
    <row r="385" customFormat="false" ht="13.2" hidden="false" customHeight="false" outlineLevel="0" collapsed="false">
      <c r="A385" s="9" t="s">
        <v>1725</v>
      </c>
      <c r="B385" s="0" t="str">
        <f aca="false">TRIM(A385)</f>
        <v>Q195</v>
      </c>
      <c r="D385" s="0" t="s">
        <v>1226</v>
      </c>
    </row>
    <row r="386" customFormat="false" ht="13.2" hidden="false" customHeight="false" outlineLevel="0" collapsed="false">
      <c r="A386" s="9" t="s">
        <v>1726</v>
      </c>
      <c r="B386" s="0" t="str">
        <f aca="false">TRIM(A386)</f>
        <v>Q204</v>
      </c>
      <c r="D386" s="0" t="s">
        <v>1244</v>
      </c>
    </row>
    <row r="387" customFormat="false" ht="13.2" hidden="false" customHeight="false" outlineLevel="0" collapsed="false">
      <c r="A387" s="9" t="s">
        <v>1727</v>
      </c>
      <c r="B387" s="0" t="str">
        <f aca="false">TRIM(A387)</f>
        <v>Q214</v>
      </c>
      <c r="D387" s="0" t="s">
        <v>1247</v>
      </c>
    </row>
    <row r="388" customFormat="false" ht="13.2" hidden="false" customHeight="false" outlineLevel="0" collapsed="false">
      <c r="A388" s="9" t="s">
        <v>1728</v>
      </c>
      <c r="B388" s="0" t="str">
        <f aca="false">TRIM(A388)</f>
        <v>Q235</v>
      </c>
      <c r="D388" s="0" t="s">
        <v>1271</v>
      </c>
    </row>
    <row r="389" customFormat="false" ht="13.2" hidden="false" customHeight="false" outlineLevel="0" collapsed="false">
      <c r="A389" s="9" t="s">
        <v>1292</v>
      </c>
      <c r="B389" s="0" t="str">
        <f aca="false">TRIM(A389)</f>
        <v>Q253</v>
      </c>
      <c r="D389" s="0" t="s">
        <v>1292</v>
      </c>
    </row>
    <row r="390" customFormat="false" ht="13.2" hidden="false" customHeight="false" outlineLevel="0" collapsed="false">
      <c r="A390" s="9" t="s">
        <v>1298</v>
      </c>
      <c r="B390" s="0" t="str">
        <f aca="false">TRIM(A390)</f>
        <v>Q255</v>
      </c>
      <c r="D390" s="0" t="s">
        <v>1298</v>
      </c>
    </row>
    <row r="391" customFormat="false" ht="13.2" hidden="false" customHeight="false" outlineLevel="0" collapsed="false">
      <c r="A391" s="9" t="s">
        <v>1729</v>
      </c>
      <c r="B391" s="0" t="str">
        <f aca="false">TRIM(A391)</f>
        <v>Q46</v>
      </c>
      <c r="D391" s="0" t="s">
        <v>1310</v>
      </c>
    </row>
    <row r="392" customFormat="false" ht="13.2" hidden="false" customHeight="false" outlineLevel="0" collapsed="false">
      <c r="A392" s="9" t="s">
        <v>1730</v>
      </c>
      <c r="B392" s="0" t="str">
        <f aca="false">TRIM(A392)</f>
        <v>Q61</v>
      </c>
      <c r="D392" s="0" t="s">
        <v>1317</v>
      </c>
    </row>
    <row r="393" customFormat="false" ht="13.2" hidden="false" customHeight="false" outlineLevel="0" collapsed="false">
      <c r="A393" s="9" t="s">
        <v>1731</v>
      </c>
      <c r="B393" s="0" t="str">
        <f aca="false">TRIM(A393)</f>
        <v>Q62</v>
      </c>
      <c r="D393" s="0" t="s">
        <v>1320</v>
      </c>
    </row>
    <row r="394" customFormat="false" ht="13.2" hidden="false" customHeight="false" outlineLevel="0" collapsed="false">
      <c r="A394" s="9" t="s">
        <v>1732</v>
      </c>
      <c r="B394" s="0" t="str">
        <f aca="false">TRIM(A394)</f>
        <v>Q67</v>
      </c>
      <c r="D394" s="0" t="s">
        <v>1322</v>
      </c>
    </row>
    <row r="395" customFormat="false" ht="13.2" hidden="false" customHeight="false" outlineLevel="0" collapsed="false">
      <c r="A395" s="9" t="s">
        <v>1733</v>
      </c>
      <c r="B395" s="0" t="str">
        <f aca="false">TRIM(A395)</f>
        <v>S140</v>
      </c>
      <c r="D395" s="0" t="s">
        <v>1347</v>
      </c>
    </row>
    <row r="396" customFormat="false" ht="13.2" hidden="false" customHeight="false" outlineLevel="0" collapsed="false">
      <c r="A396" s="9" t="s">
        <v>1734</v>
      </c>
      <c r="B396" s="0" t="str">
        <f aca="false">TRIM(A396)</f>
        <v>S21</v>
      </c>
      <c r="D396" s="0" t="s">
        <v>1366</v>
      </c>
    </row>
    <row r="397" customFormat="false" ht="13.2" hidden="false" customHeight="false" outlineLevel="0" collapsed="false">
      <c r="A397" s="9" t="s">
        <v>1735</v>
      </c>
      <c r="B397" s="0" t="str">
        <f aca="false">TRIM(A397)</f>
        <v>BX10</v>
      </c>
      <c r="D397" s="0" t="s">
        <v>15</v>
      </c>
    </row>
    <row r="398" customFormat="false" ht="13.2" hidden="false" customHeight="false" outlineLevel="0" collapsed="false">
      <c r="A398" s="9" t="s">
        <v>1736</v>
      </c>
      <c r="B398" s="0" t="str">
        <f aca="false">TRIM(A398)</f>
        <v>BX150</v>
      </c>
      <c r="D398" s="0" t="s">
        <v>51</v>
      </c>
    </row>
    <row r="399" customFormat="false" ht="13.2" hidden="false" customHeight="false" outlineLevel="0" collapsed="false">
      <c r="A399" s="9" t="s">
        <v>1737</v>
      </c>
      <c r="B399" s="0" t="str">
        <f aca="false">TRIM(A399)</f>
        <v>BX166A</v>
      </c>
      <c r="D399" s="0" t="s">
        <v>74</v>
      </c>
    </row>
    <row r="400" customFormat="false" ht="13.2" hidden="false" customHeight="false" outlineLevel="0" collapsed="false">
      <c r="A400" s="9" t="s">
        <v>1738</v>
      </c>
      <c r="B400" s="0" t="str">
        <f aca="false">TRIM(A400)</f>
        <v>BX193</v>
      </c>
      <c r="D400" s="0" t="s">
        <v>119</v>
      </c>
    </row>
    <row r="401" customFormat="false" ht="13.2" hidden="false" customHeight="false" outlineLevel="0" collapsed="false">
      <c r="A401" s="9" t="s">
        <v>1739</v>
      </c>
      <c r="B401" s="0" t="str">
        <f aca="false">TRIM(A401)</f>
        <v>BX26</v>
      </c>
      <c r="D401" s="0" t="s">
        <v>127</v>
      </c>
    </row>
    <row r="402" customFormat="false" ht="13.2" hidden="false" customHeight="false" outlineLevel="0" collapsed="false">
      <c r="A402" s="9" t="s">
        <v>1740</v>
      </c>
      <c r="B402" s="0" t="str">
        <f aca="false">TRIM(A402)</f>
        <v>BX64</v>
      </c>
      <c r="D402" s="0" t="s">
        <v>157</v>
      </c>
    </row>
    <row r="403" customFormat="false" ht="13.2" hidden="false" customHeight="false" outlineLevel="0" collapsed="false">
      <c r="A403" s="9" t="s">
        <v>1741</v>
      </c>
      <c r="B403" s="0" t="str">
        <f aca="false">TRIM(A403)</f>
        <v>BX93</v>
      </c>
      <c r="D403" s="0" t="s">
        <v>179</v>
      </c>
    </row>
    <row r="404" customFormat="false" ht="13.2" hidden="false" customHeight="false" outlineLevel="0" collapsed="false">
      <c r="A404" s="9" t="s">
        <v>1742</v>
      </c>
      <c r="B404" s="0" t="str">
        <f aca="false">TRIM(A404)</f>
        <v>JB38</v>
      </c>
      <c r="D404" s="0" t="s">
        <v>192</v>
      </c>
    </row>
    <row r="405" customFormat="false" ht="13.2" hidden="false" customHeight="false" outlineLevel="0" collapsed="false">
      <c r="A405" s="9" t="s">
        <v>220</v>
      </c>
      <c r="B405" s="0" t="str">
        <f aca="false">TRIM(A405)</f>
        <v>JB93</v>
      </c>
      <c r="D405" s="0" t="s">
        <v>220</v>
      </c>
    </row>
    <row r="406" customFormat="false" ht="13.2" hidden="false" customHeight="false" outlineLevel="0" collapsed="false">
      <c r="A406" s="9" t="s">
        <v>1743</v>
      </c>
      <c r="B406" s="0" t="str">
        <f aca="false">TRIM(A406)</f>
        <v>JM11</v>
      </c>
      <c r="D406" s="0" t="s">
        <v>225</v>
      </c>
    </row>
    <row r="407" customFormat="false" ht="13.2" hidden="false" customHeight="false" outlineLevel="0" collapsed="false">
      <c r="A407" s="9" t="s">
        <v>1744</v>
      </c>
      <c r="B407" s="0" t="str">
        <f aca="false">TRIM(A407)</f>
        <v>JM14</v>
      </c>
      <c r="D407" s="0" t="s">
        <v>229</v>
      </c>
    </row>
    <row r="408" customFormat="false" ht="13.2" hidden="false" customHeight="false" outlineLevel="0" collapsed="false">
      <c r="A408" s="9" t="s">
        <v>1745</v>
      </c>
      <c r="B408" s="0" t="str">
        <f aca="false">TRIM(A408)</f>
        <v>JM37</v>
      </c>
      <c r="D408" s="0" t="s">
        <v>246</v>
      </c>
    </row>
    <row r="409" customFormat="false" ht="13.2" hidden="false" customHeight="false" outlineLevel="0" collapsed="false">
      <c r="A409" s="9" t="s">
        <v>1746</v>
      </c>
      <c r="B409" s="0" t="str">
        <f aca="false">TRIM(A409)</f>
        <v>JM38</v>
      </c>
      <c r="D409" s="0" t="s">
        <v>249</v>
      </c>
    </row>
    <row r="410" customFormat="false" ht="13.2" hidden="false" customHeight="false" outlineLevel="0" collapsed="false">
      <c r="A410" s="9" t="s">
        <v>1747</v>
      </c>
      <c r="B410" s="0" t="str">
        <f aca="false">TRIM(A410)</f>
        <v>JM39</v>
      </c>
      <c r="D410" s="0" t="s">
        <v>251</v>
      </c>
    </row>
    <row r="411" customFormat="false" ht="13.2" hidden="false" customHeight="false" outlineLevel="0" collapsed="false">
      <c r="A411" s="9" t="s">
        <v>1748</v>
      </c>
      <c r="B411" s="0" t="str">
        <f aca="false">TRIM(A411)</f>
        <v>JM40</v>
      </c>
      <c r="D411" s="0" t="s">
        <v>253</v>
      </c>
    </row>
    <row r="412" customFormat="false" ht="13.2" hidden="false" customHeight="false" outlineLevel="0" collapsed="false">
      <c r="A412" s="9" t="s">
        <v>1749</v>
      </c>
      <c r="B412" s="0" t="str">
        <f aca="false">TRIM(A412)</f>
        <v>JM41</v>
      </c>
      <c r="D412" s="0" t="s">
        <v>255</v>
      </c>
    </row>
    <row r="413" customFormat="false" ht="13.2" hidden="false" customHeight="false" outlineLevel="0" collapsed="false">
      <c r="A413" s="9" t="s">
        <v>1750</v>
      </c>
      <c r="B413" s="0" t="str">
        <f aca="false">TRIM(A413)</f>
        <v>JM73</v>
      </c>
      <c r="D413" s="0" t="s">
        <v>295</v>
      </c>
    </row>
    <row r="414" customFormat="false" ht="13.2" hidden="false" customHeight="false" outlineLevel="0" collapsed="false">
      <c r="A414" s="9" t="s">
        <v>1751</v>
      </c>
      <c r="B414" s="0" t="str">
        <f aca="false">TRIM(A414)</f>
        <v>JM83</v>
      </c>
      <c r="D414" s="0" t="s">
        <v>298</v>
      </c>
    </row>
    <row r="415" customFormat="false" ht="13.2" hidden="false" customHeight="false" outlineLevel="0" collapsed="false">
      <c r="A415" s="9" t="s">
        <v>1752</v>
      </c>
      <c r="B415" s="0" t="str">
        <f aca="false">TRIM(A415)</f>
        <v>MB65</v>
      </c>
      <c r="D415" s="0" t="s">
        <v>323</v>
      </c>
    </row>
    <row r="416" customFormat="false" ht="13.2" hidden="false" customHeight="false" outlineLevel="0" collapsed="false">
      <c r="A416" s="9" t="s">
        <v>1753</v>
      </c>
      <c r="B416" s="0" t="str">
        <f aca="false">TRIM(A416)</f>
        <v>MM129</v>
      </c>
      <c r="D416" s="0" t="s">
        <v>360</v>
      </c>
    </row>
    <row r="417" customFormat="false" ht="13.2" hidden="false" customHeight="false" outlineLevel="0" collapsed="false">
      <c r="A417" s="9" t="s">
        <v>1754</v>
      </c>
      <c r="B417" s="0" t="str">
        <f aca="false">TRIM(A417)</f>
        <v>MM143A</v>
      </c>
      <c r="D417" s="0" t="s">
        <v>372</v>
      </c>
    </row>
    <row r="418" customFormat="false" ht="13.2" hidden="false" customHeight="false" outlineLevel="0" collapsed="false">
      <c r="A418" s="9" t="s">
        <v>1755</v>
      </c>
      <c r="B418" s="0" t="str">
        <f aca="false">TRIM(A418)</f>
        <v>MM176</v>
      </c>
      <c r="D418" s="0" t="s">
        <v>397</v>
      </c>
    </row>
    <row r="419" customFormat="false" ht="13.2" hidden="false" customHeight="false" outlineLevel="0" collapsed="false">
      <c r="A419" s="9" t="s">
        <v>1756</v>
      </c>
      <c r="B419" s="0" t="str">
        <f aca="false">TRIM(A419)</f>
        <v>MM181A</v>
      </c>
      <c r="D419" s="0" t="s">
        <v>413</v>
      </c>
    </row>
    <row r="420" customFormat="false" ht="13.2" hidden="false" customHeight="false" outlineLevel="0" collapsed="false">
      <c r="A420" s="9" t="s">
        <v>1757</v>
      </c>
      <c r="B420" s="0" t="str">
        <f aca="false">TRIM(A420)</f>
        <v>MM196A</v>
      </c>
      <c r="D420" s="0" t="s">
        <v>424</v>
      </c>
    </row>
    <row r="421" customFormat="false" ht="13.2" hidden="false" customHeight="false" outlineLevel="0" collapsed="false">
      <c r="A421" s="9" t="s">
        <v>1758</v>
      </c>
      <c r="B421" s="0" t="str">
        <f aca="false">TRIM(A421)</f>
        <v>MM200</v>
      </c>
      <c r="D421" s="0" t="s">
        <v>427</v>
      </c>
    </row>
    <row r="422" customFormat="false" ht="13.2" hidden="false" customHeight="false" outlineLevel="0" collapsed="false">
      <c r="A422" s="9" t="s">
        <v>1759</v>
      </c>
      <c r="B422" s="0" t="str">
        <f aca="false">TRIM(A422)</f>
        <v>MM214</v>
      </c>
      <c r="D422" s="0" t="s">
        <v>438</v>
      </c>
    </row>
    <row r="423" customFormat="false" ht="13.2" hidden="false" customHeight="false" outlineLevel="0" collapsed="false">
      <c r="A423" s="9" t="s">
        <v>1760</v>
      </c>
      <c r="B423" s="0" t="str">
        <f aca="false">TRIM(A423)</f>
        <v>MM217</v>
      </c>
      <c r="D423" s="0" t="s">
        <v>444</v>
      </c>
    </row>
    <row r="424" customFormat="false" ht="13.2" hidden="false" customHeight="false" outlineLevel="0" collapsed="false">
      <c r="A424" s="9" t="s">
        <v>1761</v>
      </c>
      <c r="B424" s="0" t="str">
        <f aca="false">TRIM(A424)</f>
        <v>MM249</v>
      </c>
      <c r="D424" s="0" t="s">
        <v>463</v>
      </c>
    </row>
    <row r="425" customFormat="false" ht="13.2" hidden="false" customHeight="false" outlineLevel="0" collapsed="false">
      <c r="A425" s="9" t="s">
        <v>1762</v>
      </c>
      <c r="B425" s="0" t="str">
        <f aca="false">TRIM(A425)</f>
        <v>MM250</v>
      </c>
      <c r="D425" s="0" t="s">
        <v>466</v>
      </c>
    </row>
    <row r="426" customFormat="false" ht="13.2" hidden="false" customHeight="false" outlineLevel="0" collapsed="false">
      <c r="A426" s="9" t="s">
        <v>1763</v>
      </c>
      <c r="B426" s="0" t="str">
        <f aca="false">TRIM(A426)</f>
        <v>MM257A</v>
      </c>
      <c r="D426" s="0" t="s">
        <v>472</v>
      </c>
    </row>
    <row r="427" customFormat="false" ht="13.2" hidden="false" customHeight="false" outlineLevel="0" collapsed="false">
      <c r="A427" s="9" t="s">
        <v>1764</v>
      </c>
      <c r="B427" s="0" t="str">
        <f aca="false">TRIM(A427)</f>
        <v>MM358</v>
      </c>
      <c r="D427" s="0" t="s">
        <v>546</v>
      </c>
    </row>
    <row r="428" customFormat="false" ht="13.2" hidden="false" customHeight="false" outlineLevel="0" collapsed="false">
      <c r="A428" s="9" t="s">
        <v>1765</v>
      </c>
      <c r="B428" s="0" t="str">
        <f aca="false">TRIM(A428)</f>
        <v>MM398</v>
      </c>
      <c r="D428" s="0" t="s">
        <v>563</v>
      </c>
    </row>
    <row r="429" customFormat="false" ht="13.2" hidden="false" customHeight="false" outlineLevel="0" collapsed="false">
      <c r="A429" s="9" t="s">
        <v>1766</v>
      </c>
      <c r="B429" s="0" t="str">
        <f aca="false">TRIM(A429)</f>
        <v>MM419A</v>
      </c>
      <c r="D429" s="0" t="s">
        <v>576</v>
      </c>
    </row>
    <row r="430" customFormat="false" ht="13.2" hidden="false" customHeight="false" outlineLevel="0" collapsed="false">
      <c r="A430" s="9" t="s">
        <v>1767</v>
      </c>
      <c r="B430" s="0" t="str">
        <f aca="false">TRIM(A430)</f>
        <v>MM424</v>
      </c>
      <c r="D430" s="0" t="s">
        <v>582</v>
      </c>
    </row>
    <row r="431" customFormat="false" ht="13.2" hidden="false" customHeight="false" outlineLevel="0" collapsed="false">
      <c r="A431" s="9" t="s">
        <v>1768</v>
      </c>
      <c r="B431" s="0" t="str">
        <f aca="false">TRIM(A431)</f>
        <v>MM462</v>
      </c>
      <c r="D431" s="0" t="s">
        <v>605</v>
      </c>
    </row>
    <row r="432" customFormat="false" ht="13.2" hidden="false" customHeight="false" outlineLevel="0" collapsed="false">
      <c r="A432" s="9" t="s">
        <v>1769</v>
      </c>
      <c r="B432" s="0" t="str">
        <f aca="false">TRIM(A432)</f>
        <v>MM466</v>
      </c>
      <c r="D432" s="0" t="s">
        <v>608</v>
      </c>
    </row>
    <row r="433" customFormat="false" ht="13.2" hidden="false" customHeight="false" outlineLevel="0" collapsed="false">
      <c r="A433" s="9" t="s">
        <v>1770</v>
      </c>
      <c r="B433" s="0" t="str">
        <f aca="false">TRIM(A433)</f>
        <v>MM516</v>
      </c>
      <c r="D433" s="0" t="s">
        <v>670</v>
      </c>
    </row>
    <row r="434" customFormat="false" ht="13.2" hidden="false" customHeight="false" outlineLevel="0" collapsed="false">
      <c r="A434" s="9" t="s">
        <v>1771</v>
      </c>
      <c r="B434" s="0" t="str">
        <f aca="false">TRIM(A434)</f>
        <v>MM53</v>
      </c>
      <c r="D434" s="0" t="s">
        <v>688</v>
      </c>
    </row>
    <row r="435" customFormat="false" ht="13.2" hidden="false" customHeight="false" outlineLevel="0" collapsed="false">
      <c r="A435" s="9" t="s">
        <v>1772</v>
      </c>
      <c r="B435" s="0" t="str">
        <f aca="false">TRIM(A435)</f>
        <v>MM691</v>
      </c>
      <c r="D435" s="0" t="s">
        <v>818</v>
      </c>
    </row>
    <row r="436" customFormat="false" ht="13.2" hidden="false" customHeight="false" outlineLevel="0" collapsed="false">
      <c r="A436" s="9" t="s">
        <v>1773</v>
      </c>
      <c r="B436" s="0" t="str">
        <f aca="false">TRIM(A436)</f>
        <v>MM692</v>
      </c>
      <c r="D436" s="0" t="s">
        <v>821</v>
      </c>
    </row>
    <row r="437" customFormat="false" ht="13.2" hidden="false" customHeight="false" outlineLevel="0" collapsed="false">
      <c r="A437" s="9" t="s">
        <v>1774</v>
      </c>
      <c r="B437" s="0" t="str">
        <f aca="false">TRIM(A437)</f>
        <v>MM693</v>
      </c>
      <c r="D437" s="0" t="s">
        <v>824</v>
      </c>
    </row>
    <row r="438" customFormat="false" ht="13.2" hidden="false" customHeight="false" outlineLevel="0" collapsed="false">
      <c r="A438" s="9" t="s">
        <v>1775</v>
      </c>
      <c r="B438" s="0" t="str">
        <f aca="false">TRIM(A438)</f>
        <v>MM776</v>
      </c>
      <c r="D438" s="0" t="s">
        <v>882</v>
      </c>
    </row>
    <row r="439" customFormat="false" ht="13.2" hidden="false" customHeight="false" outlineLevel="0" collapsed="false">
      <c r="A439" s="9" t="s">
        <v>1776</v>
      </c>
      <c r="B439" s="0" t="str">
        <f aca="false">TRIM(A439)</f>
        <v>MM777</v>
      </c>
      <c r="D439" s="0" t="s">
        <v>885</v>
      </c>
    </row>
    <row r="440" customFormat="false" ht="13.2" hidden="false" customHeight="false" outlineLevel="0" collapsed="false">
      <c r="A440" s="9" t="s">
        <v>1777</v>
      </c>
      <c r="B440" s="0" t="str">
        <f aca="false">TRIM(A440)</f>
        <v>MM778</v>
      </c>
      <c r="D440" s="0" t="s">
        <v>888</v>
      </c>
    </row>
    <row r="441" customFormat="false" ht="13.2" hidden="false" customHeight="false" outlineLevel="0" collapsed="false">
      <c r="A441" s="9" t="s">
        <v>1778</v>
      </c>
      <c r="B441" s="0" t="str">
        <f aca="false">TRIM(A441)</f>
        <v>MM779</v>
      </c>
      <c r="D441" s="0" t="s">
        <v>891</v>
      </c>
    </row>
    <row r="442" customFormat="false" ht="13.2" hidden="false" customHeight="false" outlineLevel="0" collapsed="false">
      <c r="A442" s="9" t="s">
        <v>1779</v>
      </c>
      <c r="B442" s="0" t="str">
        <f aca="false">TRIM(A442)</f>
        <v>MM8</v>
      </c>
      <c r="D442" s="0" t="s">
        <v>920</v>
      </c>
    </row>
    <row r="443" customFormat="false" ht="13.2" hidden="false" customHeight="false" outlineLevel="0" collapsed="false">
      <c r="A443" s="9" t="s">
        <v>923</v>
      </c>
      <c r="B443" s="0" t="str">
        <f aca="false">TRIM(A443)</f>
        <v>MM811</v>
      </c>
      <c r="D443" s="0" t="s">
        <v>923</v>
      </c>
    </row>
    <row r="444" customFormat="false" ht="13.2" hidden="false" customHeight="false" outlineLevel="0" collapsed="false">
      <c r="A444" s="9" t="s">
        <v>1780</v>
      </c>
      <c r="B444" s="0" t="str">
        <f aca="false">TRIM(A444)</f>
        <v>MM815</v>
      </c>
      <c r="D444" s="0" t="s">
        <v>926</v>
      </c>
    </row>
    <row r="445" customFormat="false" ht="13.2" hidden="false" customHeight="false" outlineLevel="0" collapsed="false">
      <c r="A445" s="9" t="s">
        <v>1781</v>
      </c>
      <c r="B445" s="0" t="str">
        <f aca="false">TRIM(A445)</f>
        <v>MM886</v>
      </c>
      <c r="D445" s="0" t="s">
        <v>978</v>
      </c>
    </row>
    <row r="446" customFormat="false" ht="13.2" hidden="false" customHeight="false" outlineLevel="0" collapsed="false">
      <c r="A446" s="9" t="s">
        <v>1782</v>
      </c>
      <c r="B446" s="0" t="str">
        <f aca="false">TRIM(A446)</f>
        <v>MM887</v>
      </c>
      <c r="D446" s="0" t="s">
        <v>981</v>
      </c>
    </row>
    <row r="447" customFormat="false" ht="13.2" hidden="false" customHeight="false" outlineLevel="0" collapsed="false">
      <c r="A447" s="9" t="s">
        <v>1783</v>
      </c>
      <c r="B447" s="0" t="str">
        <f aca="false">TRIM(A447)</f>
        <v>MM889</v>
      </c>
      <c r="D447" s="0" t="s">
        <v>983</v>
      </c>
    </row>
    <row r="448" customFormat="false" ht="13.2" hidden="false" customHeight="false" outlineLevel="0" collapsed="false">
      <c r="A448" s="9" t="s">
        <v>1784</v>
      </c>
      <c r="B448" s="0" t="str">
        <f aca="false">TRIM(A448)</f>
        <v>MM893</v>
      </c>
      <c r="D448" s="0" t="s">
        <v>997</v>
      </c>
    </row>
    <row r="449" customFormat="false" ht="13.2" hidden="false" customHeight="false" outlineLevel="0" collapsed="false">
      <c r="A449" s="9" t="s">
        <v>1046</v>
      </c>
      <c r="B449" s="0" t="str">
        <f aca="false">TRIM(A449)</f>
        <v>MM941</v>
      </c>
      <c r="D449" s="0" t="s">
        <v>1046</v>
      </c>
    </row>
    <row r="450" customFormat="false" ht="13.2" hidden="false" customHeight="false" outlineLevel="0" collapsed="false">
      <c r="A450" s="9" t="s">
        <v>1785</v>
      </c>
      <c r="B450" s="0" t="str">
        <f aca="false">TRIM(A450)</f>
        <v>MN125</v>
      </c>
      <c r="D450" s="0" t="s">
        <v>1067</v>
      </c>
    </row>
    <row r="451" customFormat="false" ht="13.2" hidden="false" customHeight="false" outlineLevel="0" collapsed="false">
      <c r="A451" s="9" t="s">
        <v>1786</v>
      </c>
      <c r="B451" s="0" t="str">
        <f aca="false">TRIM(A451)</f>
        <v>MN127</v>
      </c>
      <c r="D451" s="0" t="s">
        <v>1070</v>
      </c>
    </row>
    <row r="452" customFormat="false" ht="13.2" hidden="false" customHeight="false" outlineLevel="0" collapsed="false">
      <c r="A452" s="9" t="s">
        <v>1787</v>
      </c>
      <c r="B452" s="0" t="str">
        <f aca="false">TRIM(A452)</f>
        <v>MN130</v>
      </c>
      <c r="D452" s="0" t="s">
        <v>1073</v>
      </c>
    </row>
    <row r="453" customFormat="false" ht="13.2" hidden="false" customHeight="false" outlineLevel="0" collapsed="false">
      <c r="A453" s="9" t="s">
        <v>1788</v>
      </c>
      <c r="B453" s="0" t="str">
        <f aca="false">TRIM(A453)</f>
        <v>MN132</v>
      </c>
      <c r="D453" s="0" t="s">
        <v>1079</v>
      </c>
    </row>
    <row r="454" customFormat="false" ht="13.2" hidden="false" customHeight="false" outlineLevel="0" collapsed="false">
      <c r="A454" s="9" t="s">
        <v>1789</v>
      </c>
      <c r="B454" s="0" t="str">
        <f aca="false">TRIM(A454)</f>
        <v>MN134</v>
      </c>
      <c r="D454" s="0" t="s">
        <v>1083</v>
      </c>
    </row>
    <row r="455" customFormat="false" ht="13.2" hidden="false" customHeight="false" outlineLevel="0" collapsed="false">
      <c r="A455" s="9" t="s">
        <v>1790</v>
      </c>
      <c r="B455" s="0" t="str">
        <f aca="false">TRIM(A455)</f>
        <v>MN143</v>
      </c>
      <c r="D455" s="0" t="s">
        <v>1089</v>
      </c>
    </row>
    <row r="456" customFormat="false" ht="13.2" hidden="false" customHeight="false" outlineLevel="0" collapsed="false">
      <c r="A456" s="9" t="s">
        <v>1791</v>
      </c>
      <c r="B456" s="0" t="str">
        <f aca="false">TRIM(A456)</f>
        <v>MN146</v>
      </c>
      <c r="D456" s="0" t="s">
        <v>1098</v>
      </c>
    </row>
    <row r="457" customFormat="false" ht="13.2" hidden="false" customHeight="false" outlineLevel="0" collapsed="false">
      <c r="A457" s="9" t="s">
        <v>1117</v>
      </c>
      <c r="B457" s="0" t="str">
        <f aca="false">TRIM(A457)</f>
        <v>MN43</v>
      </c>
      <c r="D457" s="0" t="s">
        <v>1117</v>
      </c>
    </row>
    <row r="458" customFormat="false" ht="13.2" hidden="false" customHeight="false" outlineLevel="0" collapsed="false">
      <c r="A458" s="9" t="s">
        <v>1792</v>
      </c>
      <c r="B458" s="0" t="str">
        <f aca="false">TRIM(A458)</f>
        <v>MN56</v>
      </c>
      <c r="D458" s="0" t="s">
        <v>1125</v>
      </c>
    </row>
    <row r="459" customFormat="false" ht="13.2" hidden="false" customHeight="false" outlineLevel="0" collapsed="false">
      <c r="A459" s="9" t="s">
        <v>1793</v>
      </c>
      <c r="B459" s="0" t="str">
        <f aca="false">TRIM(A459)</f>
        <v>Q133</v>
      </c>
      <c r="D459" s="0" t="s">
        <v>1190</v>
      </c>
    </row>
    <row r="460" customFormat="false" ht="13.2" hidden="false" customHeight="false" outlineLevel="0" collapsed="false">
      <c r="A460" s="9" t="s">
        <v>1794</v>
      </c>
      <c r="B460" s="0" t="str">
        <f aca="false">TRIM(A460)</f>
        <v>Q134</v>
      </c>
      <c r="D460" s="0" t="s">
        <v>1193</v>
      </c>
    </row>
    <row r="461" customFormat="false" ht="13.2" hidden="false" customHeight="false" outlineLevel="0" collapsed="false">
      <c r="A461" s="9" t="s">
        <v>1795</v>
      </c>
      <c r="B461" s="0" t="str">
        <f aca="false">TRIM(A461)</f>
        <v>Q135</v>
      </c>
      <c r="D461" s="0" t="s">
        <v>1196</v>
      </c>
    </row>
    <row r="462" customFormat="false" ht="13.2" hidden="false" customHeight="false" outlineLevel="0" collapsed="false">
      <c r="A462" s="9" t="s">
        <v>1796</v>
      </c>
      <c r="B462" s="0" t="str">
        <f aca="false">TRIM(A462)</f>
        <v>Q138</v>
      </c>
      <c r="D462" s="0" t="s">
        <v>1204</v>
      </c>
    </row>
    <row r="463" customFormat="false" ht="13.2" hidden="false" customHeight="false" outlineLevel="0" collapsed="false">
      <c r="A463" s="9" t="s">
        <v>1216</v>
      </c>
      <c r="B463" s="0" t="str">
        <f aca="false">TRIM(A463)</f>
        <v>Q160</v>
      </c>
      <c r="D463" s="0" t="s">
        <v>1216</v>
      </c>
    </row>
    <row r="464" customFormat="false" ht="13.2" hidden="false" customHeight="false" outlineLevel="0" collapsed="false">
      <c r="A464" s="9" t="s">
        <v>1797</v>
      </c>
      <c r="B464" s="0" t="str">
        <f aca="false">TRIM(A464)</f>
        <v>Q196</v>
      </c>
      <c r="D464" s="0" t="s">
        <v>1229</v>
      </c>
    </row>
    <row r="465" customFormat="false" ht="13.2" hidden="false" customHeight="false" outlineLevel="0" collapsed="false">
      <c r="A465" s="9" t="s">
        <v>1798</v>
      </c>
      <c r="B465" s="0" t="str">
        <f aca="false">TRIM(A465)</f>
        <v>Q221</v>
      </c>
      <c r="D465" s="0" t="s">
        <v>1253</v>
      </c>
    </row>
    <row r="466" customFormat="false" ht="13.2" hidden="false" customHeight="false" outlineLevel="0" collapsed="false">
      <c r="A466" s="9" t="s">
        <v>1799</v>
      </c>
      <c r="B466" s="0" t="str">
        <f aca="false">TRIM(A466)</f>
        <v>Q226</v>
      </c>
      <c r="D466" s="0" t="s">
        <v>1256</v>
      </c>
    </row>
    <row r="467" customFormat="false" ht="13.2" hidden="false" customHeight="false" outlineLevel="0" collapsed="false">
      <c r="A467" s="9" t="s">
        <v>1800</v>
      </c>
      <c r="B467" s="0" t="str">
        <f aca="false">TRIM(A467)</f>
        <v>Q227</v>
      </c>
      <c r="D467" s="0" t="s">
        <v>1259</v>
      </c>
    </row>
    <row r="468" customFormat="false" ht="13.2" hidden="false" customHeight="false" outlineLevel="0" collapsed="false">
      <c r="A468" s="9" t="s">
        <v>1801</v>
      </c>
      <c r="B468" s="0" t="str">
        <f aca="false">TRIM(A468)</f>
        <v>Q228</v>
      </c>
      <c r="D468" s="0" t="s">
        <v>1262</v>
      </c>
    </row>
    <row r="469" customFormat="false" ht="13.2" hidden="false" customHeight="false" outlineLevel="0" collapsed="false">
      <c r="A469" s="9" t="s">
        <v>1802</v>
      </c>
      <c r="B469" s="0" t="str">
        <f aca="false">TRIM(A469)</f>
        <v>Q234</v>
      </c>
      <c r="D469" s="0" t="s">
        <v>1268</v>
      </c>
    </row>
    <row r="470" customFormat="false" ht="13.2" hidden="false" customHeight="false" outlineLevel="0" collapsed="false">
      <c r="A470" s="9" t="s">
        <v>1295</v>
      </c>
      <c r="B470" s="0" t="str">
        <f aca="false">TRIM(A470)</f>
        <v>Q254</v>
      </c>
      <c r="D470" s="0" t="s">
        <v>1295</v>
      </c>
    </row>
    <row r="471" customFormat="false" ht="13.2" hidden="false" customHeight="false" outlineLevel="0" collapsed="false">
      <c r="A471" s="9" t="s">
        <v>1803</v>
      </c>
      <c r="B471" s="0" t="str">
        <f aca="false">TRIM(A471)</f>
        <v>Q39</v>
      </c>
      <c r="D471" s="0" t="s">
        <v>1301</v>
      </c>
    </row>
    <row r="472" customFormat="false" ht="13.2" hidden="false" customHeight="false" outlineLevel="0" collapsed="false">
      <c r="A472" s="9" t="s">
        <v>1804</v>
      </c>
      <c r="B472" s="0" t="str">
        <f aca="false">TRIM(A472)</f>
        <v>Q45</v>
      </c>
      <c r="D472" s="0" t="s">
        <v>1307</v>
      </c>
    </row>
    <row r="473" customFormat="false" ht="13.2" hidden="false" customHeight="false" outlineLevel="0" collapsed="false">
      <c r="A473" s="9" t="s">
        <v>1805</v>
      </c>
      <c r="B473" s="0" t="str">
        <f aca="false">TRIM(A473)</f>
        <v>Q90</v>
      </c>
      <c r="D473" s="0" t="s">
        <v>1333</v>
      </c>
    </row>
    <row r="474" customFormat="false" ht="13.2" hidden="false" customHeight="false" outlineLevel="0" collapsed="false">
      <c r="A474" s="9" t="s">
        <v>1806</v>
      </c>
      <c r="B474" s="0" t="str">
        <f aca="false">TRIM(A474)</f>
        <v>Q95</v>
      </c>
      <c r="D474" s="0" t="s">
        <v>1342</v>
      </c>
    </row>
    <row r="475" customFormat="false" ht="13.2" hidden="false" customHeight="false" outlineLevel="0" collapsed="false">
      <c r="A475" s="9"/>
      <c r="B475" s="0" t="str">
        <f aca="false">TRIM(A475)</f>
        <v/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282"/>
  <sheetViews>
    <sheetView showFormulas="false" showGridLines="true" showRowColHeaders="true" showZeros="true" rightToLeft="false" tabSelected="false" showOutlineSymbols="true" defaultGridColor="true" view="normal" topLeftCell="A1256" colorId="64" zoomScale="100" zoomScaleNormal="100" zoomScalePageLayoutView="100" workbookViewId="0">
      <selection pane="topLeft" activeCell="F1282" activeCellId="0" sqref="F1282"/>
    </sheetView>
  </sheetViews>
  <sheetFormatPr defaultColWidth="6.875" defaultRowHeight="13.2" zeroHeight="false" outlineLevelRow="0" outlineLevelCol="0"/>
  <cols>
    <col collapsed="false" customWidth="true" hidden="false" outlineLevel="0" max="1" min="1" style="16" width="15.66"/>
    <col collapsed="false" customWidth="true" hidden="false" outlineLevel="0" max="2" min="2" style="16" width="29.1"/>
    <col collapsed="false" customWidth="true" hidden="false" outlineLevel="0" max="3" min="3" style="16" width="35.55"/>
    <col collapsed="false" customWidth="true" hidden="false" outlineLevel="0" max="4" min="4" style="16" width="21.88"/>
    <col collapsed="false" customWidth="true" hidden="false" outlineLevel="0" max="5" min="5" style="16" width="22.32"/>
    <col collapsed="false" customWidth="true" hidden="false" outlineLevel="0" max="6" min="6" style="16" width="13.1"/>
    <col collapsed="false" customWidth="false" hidden="false" outlineLevel="0" max="257" min="7" style="16" width="6.87"/>
  </cols>
  <sheetData>
    <row r="1" customFormat="false" ht="13.2" hidden="false" customHeight="false" outlineLevel="0" collapsed="false">
      <c r="A1" s="17" t="s">
        <v>0</v>
      </c>
      <c r="B1" s="17" t="s">
        <v>4</v>
      </c>
      <c r="C1" s="17" t="s">
        <v>1807</v>
      </c>
      <c r="D1" s="17" t="s">
        <v>1808</v>
      </c>
      <c r="E1" s="17" t="s">
        <v>1809</v>
      </c>
      <c r="F1" s="17" t="s">
        <v>1810</v>
      </c>
    </row>
    <row r="2" customFormat="false" ht="13.2" hidden="false" customHeight="false" outlineLevel="0" collapsed="false">
      <c r="A2" s="18" t="s">
        <v>1811</v>
      </c>
      <c r="B2" s="18" t="s">
        <v>1812</v>
      </c>
      <c r="C2" s="18" t="s">
        <v>21</v>
      </c>
      <c r="D2" s="19" t="n">
        <v>42125</v>
      </c>
      <c r="E2" s="19" t="n">
        <v>42490</v>
      </c>
      <c r="F2" s="16" t="s">
        <v>1813</v>
      </c>
    </row>
    <row r="3" customFormat="false" ht="13.2" hidden="false" customHeight="false" outlineLevel="0" collapsed="false">
      <c r="A3" s="18" t="s">
        <v>15</v>
      </c>
      <c r="B3" s="18" t="s">
        <v>1814</v>
      </c>
      <c r="C3" s="18" t="s">
        <v>21</v>
      </c>
      <c r="D3" s="19" t="n">
        <v>42186</v>
      </c>
      <c r="E3" s="19" t="n">
        <v>42551</v>
      </c>
      <c r="F3" s="16" t="s">
        <v>1813</v>
      </c>
    </row>
    <row r="4" customFormat="false" ht="13.2" hidden="false" customHeight="false" outlineLevel="0" collapsed="false">
      <c r="A4" s="18" t="s">
        <v>1815</v>
      </c>
      <c r="B4" s="18" t="s">
        <v>1816</v>
      </c>
      <c r="C4" s="18" t="s">
        <v>21</v>
      </c>
      <c r="D4" s="19" t="n">
        <v>42826</v>
      </c>
      <c r="E4" s="19" t="n">
        <v>43190</v>
      </c>
      <c r="F4" s="16" t="s">
        <v>1813</v>
      </c>
    </row>
    <row r="5" customFormat="false" ht="13.2" hidden="false" customHeight="false" outlineLevel="0" collapsed="false">
      <c r="A5" s="18" t="s">
        <v>1817</v>
      </c>
      <c r="B5" s="18" t="s">
        <v>1818</v>
      </c>
      <c r="C5" s="18" t="s">
        <v>21</v>
      </c>
      <c r="D5" s="19" t="n">
        <v>42826</v>
      </c>
      <c r="E5" s="19" t="n">
        <v>43190</v>
      </c>
      <c r="F5" s="16" t="s">
        <v>1813</v>
      </c>
    </row>
    <row r="6" customFormat="false" ht="13.2" hidden="false" customHeight="false" outlineLevel="0" collapsed="false">
      <c r="A6" s="18" t="s">
        <v>1819</v>
      </c>
      <c r="B6" s="18" t="s">
        <v>1820</v>
      </c>
      <c r="C6" s="18" t="s">
        <v>21</v>
      </c>
      <c r="D6" s="19" t="n">
        <v>42826</v>
      </c>
      <c r="E6" s="19" t="n">
        <v>43190</v>
      </c>
      <c r="F6" s="16" t="s">
        <v>1813</v>
      </c>
    </row>
    <row r="7" customFormat="false" ht="13.2" hidden="false" customHeight="false" outlineLevel="0" collapsed="false">
      <c r="A7" s="18" t="s">
        <v>1821</v>
      </c>
      <c r="B7" s="18" t="s">
        <v>1822</v>
      </c>
      <c r="C7" s="18" t="s">
        <v>21</v>
      </c>
      <c r="D7" s="19" t="n">
        <v>42490</v>
      </c>
      <c r="E7" s="19" t="n">
        <v>42855</v>
      </c>
      <c r="F7" s="16" t="s">
        <v>1813</v>
      </c>
    </row>
    <row r="8" customFormat="false" ht="13.2" hidden="false" customHeight="false" outlineLevel="0" collapsed="false">
      <c r="A8" s="18" t="s">
        <v>1823</v>
      </c>
      <c r="B8" s="18" t="s">
        <v>1824</v>
      </c>
      <c r="C8" s="18" t="s">
        <v>219</v>
      </c>
      <c r="D8" s="19" t="n">
        <v>42125</v>
      </c>
      <c r="E8" s="19" t="n">
        <v>42490</v>
      </c>
      <c r="F8" s="13" t="s">
        <v>1825</v>
      </c>
    </row>
    <row r="9" customFormat="false" ht="13.2" hidden="false" customHeight="false" outlineLevel="0" collapsed="false">
      <c r="A9" s="18" t="s">
        <v>1826</v>
      </c>
      <c r="B9" s="18" t="s">
        <v>1827</v>
      </c>
      <c r="C9" s="18" t="s">
        <v>34</v>
      </c>
      <c r="D9" s="19" t="n">
        <v>42795</v>
      </c>
      <c r="E9" s="19" t="n">
        <v>43159</v>
      </c>
      <c r="F9" s="13" t="s">
        <v>1825</v>
      </c>
    </row>
    <row r="10" customFormat="false" ht="13.2" hidden="false" customHeight="false" outlineLevel="0" collapsed="false">
      <c r="A10" s="18" t="s">
        <v>1828</v>
      </c>
      <c r="B10" s="18" t="s">
        <v>1829</v>
      </c>
      <c r="C10" s="18" t="s">
        <v>219</v>
      </c>
      <c r="D10" s="19" t="n">
        <v>42063</v>
      </c>
      <c r="E10" s="19" t="n">
        <v>42428</v>
      </c>
      <c r="F10" s="13" t="s">
        <v>1825</v>
      </c>
    </row>
    <row r="11" customFormat="false" ht="13.2" hidden="false" customHeight="false" outlineLevel="0" collapsed="false">
      <c r="A11" s="18" t="s">
        <v>1830</v>
      </c>
      <c r="B11" s="18" t="s">
        <v>1831</v>
      </c>
      <c r="C11" s="18" t="s">
        <v>21</v>
      </c>
      <c r="D11" s="19" t="n">
        <v>42767</v>
      </c>
      <c r="E11" s="19" t="n">
        <v>43131</v>
      </c>
      <c r="F11" s="13" t="s">
        <v>1825</v>
      </c>
    </row>
    <row r="12" customFormat="false" ht="13.2" hidden="false" customHeight="false" outlineLevel="0" collapsed="false">
      <c r="A12" s="18" t="s">
        <v>23</v>
      </c>
      <c r="B12" s="18" t="s">
        <v>1832</v>
      </c>
      <c r="C12" s="18" t="s">
        <v>1833</v>
      </c>
      <c r="D12" s="19" t="n">
        <v>42278</v>
      </c>
      <c r="E12" s="19" t="n">
        <v>42643</v>
      </c>
      <c r="F12" s="13" t="s">
        <v>1825</v>
      </c>
    </row>
    <row r="13" customFormat="false" ht="13.2" hidden="false" customHeight="false" outlineLevel="0" collapsed="false">
      <c r="A13" s="18" t="s">
        <v>23</v>
      </c>
      <c r="B13" s="18" t="s">
        <v>1832</v>
      </c>
      <c r="C13" s="18" t="s">
        <v>1833</v>
      </c>
      <c r="D13" s="19" t="n">
        <v>42644</v>
      </c>
      <c r="E13" s="19" t="n">
        <v>43008</v>
      </c>
      <c r="F13" s="13" t="s">
        <v>1825</v>
      </c>
    </row>
    <row r="14" customFormat="false" ht="13.2" hidden="false" customHeight="false" outlineLevel="0" collapsed="false">
      <c r="A14" s="18" t="s">
        <v>1834</v>
      </c>
      <c r="B14" s="18" t="s">
        <v>1835</v>
      </c>
      <c r="C14" s="18" t="s">
        <v>1833</v>
      </c>
      <c r="D14" s="19" t="n">
        <v>42767</v>
      </c>
      <c r="E14" s="19" t="n">
        <v>43131</v>
      </c>
      <c r="F14" s="16" t="s">
        <v>1813</v>
      </c>
    </row>
    <row r="15" customFormat="false" ht="13.2" hidden="false" customHeight="false" outlineLevel="0" collapsed="false">
      <c r="A15" s="18" t="s">
        <v>1836</v>
      </c>
      <c r="B15" s="18" t="s">
        <v>1837</v>
      </c>
      <c r="C15" s="18" t="s">
        <v>219</v>
      </c>
      <c r="D15" s="19" t="n">
        <v>42795</v>
      </c>
      <c r="E15" s="19" t="n">
        <v>43159</v>
      </c>
      <c r="F15" s="13" t="s">
        <v>1825</v>
      </c>
    </row>
    <row r="16" customFormat="false" ht="13.2" hidden="false" customHeight="false" outlineLevel="0" collapsed="false">
      <c r="A16" s="18" t="s">
        <v>1838</v>
      </c>
      <c r="B16" s="18" t="s">
        <v>1839</v>
      </c>
      <c r="C16" s="18" t="s">
        <v>21</v>
      </c>
      <c r="D16" s="19" t="n">
        <v>42490</v>
      </c>
      <c r="E16" s="19" t="n">
        <v>42855</v>
      </c>
      <c r="F16" s="16" t="s">
        <v>1813</v>
      </c>
    </row>
    <row r="17" customFormat="false" ht="13.2" hidden="false" customHeight="false" outlineLevel="0" collapsed="false">
      <c r="A17" s="18" t="s">
        <v>1840</v>
      </c>
      <c r="B17" s="18" t="s">
        <v>1841</v>
      </c>
      <c r="C17" s="18" t="s">
        <v>21</v>
      </c>
      <c r="D17" s="19" t="n">
        <v>42675</v>
      </c>
      <c r="E17" s="19" t="n">
        <v>43039</v>
      </c>
      <c r="F17" s="13" t="s">
        <v>1825</v>
      </c>
    </row>
    <row r="18" customFormat="false" ht="13.2" hidden="false" customHeight="false" outlineLevel="0" collapsed="false">
      <c r="A18" s="18" t="s">
        <v>1842</v>
      </c>
      <c r="B18" s="18" t="s">
        <v>1843</v>
      </c>
      <c r="C18" s="18" t="s">
        <v>34</v>
      </c>
      <c r="D18" s="19" t="n">
        <v>42095</v>
      </c>
      <c r="E18" s="19" t="n">
        <v>42460</v>
      </c>
      <c r="F18" s="16" t="s">
        <v>1813</v>
      </c>
    </row>
    <row r="19" customFormat="false" ht="13.2" hidden="false" customHeight="false" outlineLevel="0" collapsed="false">
      <c r="A19" s="18" t="s">
        <v>1844</v>
      </c>
      <c r="B19" s="18" t="s">
        <v>1845</v>
      </c>
      <c r="C19" s="18" t="s">
        <v>1833</v>
      </c>
      <c r="D19" s="19" t="n">
        <v>42156</v>
      </c>
      <c r="E19" s="19" t="n">
        <v>42521</v>
      </c>
      <c r="F19" s="13" t="s">
        <v>1825</v>
      </c>
    </row>
    <row r="20" customFormat="false" ht="13.2" hidden="false" customHeight="false" outlineLevel="0" collapsed="false">
      <c r="A20" s="18" t="s">
        <v>1846</v>
      </c>
      <c r="B20" s="18" t="s">
        <v>1847</v>
      </c>
      <c r="C20" s="18" t="s">
        <v>1848</v>
      </c>
      <c r="D20" s="19" t="n">
        <v>42767</v>
      </c>
      <c r="E20" s="19" t="n">
        <v>43131</v>
      </c>
      <c r="F20" s="13" t="s">
        <v>1825</v>
      </c>
    </row>
    <row r="21" customFormat="false" ht="13.2" hidden="false" customHeight="false" outlineLevel="0" collapsed="false">
      <c r="A21" s="18" t="s">
        <v>29</v>
      </c>
      <c r="B21" s="18" t="s">
        <v>1849</v>
      </c>
      <c r="C21" s="18" t="s">
        <v>34</v>
      </c>
      <c r="D21" s="19" t="n">
        <v>42583</v>
      </c>
      <c r="E21" s="19" t="n">
        <v>42947</v>
      </c>
      <c r="F21" s="13" t="s">
        <v>1825</v>
      </c>
    </row>
    <row r="22" customFormat="false" ht="13.2" hidden="false" customHeight="false" outlineLevel="0" collapsed="false">
      <c r="A22" s="18" t="s">
        <v>1850</v>
      </c>
      <c r="B22" s="18" t="s">
        <v>1851</v>
      </c>
      <c r="C22" s="18" t="s">
        <v>219</v>
      </c>
      <c r="D22" s="19" t="n">
        <v>42736</v>
      </c>
      <c r="E22" s="19" t="n">
        <v>43100</v>
      </c>
      <c r="F22" s="16" t="s">
        <v>1813</v>
      </c>
    </row>
    <row r="23" customFormat="false" ht="13.2" hidden="false" customHeight="false" outlineLevel="0" collapsed="false">
      <c r="A23" s="18" t="s">
        <v>1852</v>
      </c>
      <c r="B23" s="18" t="s">
        <v>1853</v>
      </c>
      <c r="C23" s="18" t="s">
        <v>1854</v>
      </c>
      <c r="D23" s="19" t="n">
        <v>42795</v>
      </c>
      <c r="E23" s="19" t="n">
        <v>43159</v>
      </c>
      <c r="F23" s="13" t="s">
        <v>1825</v>
      </c>
    </row>
    <row r="24" customFormat="false" ht="13.2" hidden="false" customHeight="false" outlineLevel="0" collapsed="false">
      <c r="A24" s="18" t="s">
        <v>1855</v>
      </c>
      <c r="B24" s="18" t="s">
        <v>1856</v>
      </c>
      <c r="C24" s="18" t="s">
        <v>219</v>
      </c>
      <c r="D24" s="19" t="n">
        <v>42736</v>
      </c>
      <c r="E24" s="19" t="n">
        <v>43100</v>
      </c>
      <c r="F24" s="16" t="s">
        <v>1813</v>
      </c>
    </row>
    <row r="25" customFormat="false" ht="13.2" hidden="false" customHeight="false" outlineLevel="0" collapsed="false">
      <c r="A25" s="18" t="s">
        <v>35</v>
      </c>
      <c r="B25" s="18" t="s">
        <v>1857</v>
      </c>
      <c r="C25" s="18" t="s">
        <v>34</v>
      </c>
      <c r="D25" s="19" t="n">
        <v>42156</v>
      </c>
      <c r="E25" s="19" t="n">
        <v>42521</v>
      </c>
      <c r="F25" s="13" t="s">
        <v>1825</v>
      </c>
    </row>
    <row r="26" customFormat="false" ht="13.2" hidden="false" customHeight="false" outlineLevel="0" collapsed="false">
      <c r="A26" s="18" t="s">
        <v>1858</v>
      </c>
      <c r="B26" s="18" t="s">
        <v>1859</v>
      </c>
      <c r="C26" s="18" t="s">
        <v>21</v>
      </c>
      <c r="D26" s="19" t="n">
        <v>42675</v>
      </c>
      <c r="E26" s="19" t="n">
        <v>43039</v>
      </c>
      <c r="F26" s="13" t="s">
        <v>1825</v>
      </c>
    </row>
    <row r="27" customFormat="false" ht="13.2" hidden="false" customHeight="false" outlineLevel="0" collapsed="false">
      <c r="A27" s="18" t="s">
        <v>40</v>
      </c>
      <c r="B27" s="18" t="s">
        <v>1860</v>
      </c>
      <c r="C27" s="18" t="s">
        <v>219</v>
      </c>
      <c r="D27" s="19" t="n">
        <v>42522</v>
      </c>
      <c r="E27" s="19" t="n">
        <v>42886</v>
      </c>
      <c r="F27" s="13" t="s">
        <v>1825</v>
      </c>
    </row>
    <row r="28" customFormat="false" ht="13.2" hidden="false" customHeight="false" outlineLevel="0" collapsed="false">
      <c r="A28" s="18" t="s">
        <v>44</v>
      </c>
      <c r="B28" s="18" t="s">
        <v>1861</v>
      </c>
      <c r="C28" s="18" t="s">
        <v>34</v>
      </c>
      <c r="D28" s="19" t="n">
        <v>42522</v>
      </c>
      <c r="E28" s="19" t="n">
        <v>42886</v>
      </c>
      <c r="F28" s="13" t="s">
        <v>1825</v>
      </c>
    </row>
    <row r="29" customFormat="false" ht="13.2" hidden="false" customHeight="false" outlineLevel="0" collapsed="false">
      <c r="A29" s="18" t="s">
        <v>46</v>
      </c>
      <c r="B29" s="18" t="s">
        <v>1862</v>
      </c>
      <c r="C29" s="18" t="s">
        <v>34</v>
      </c>
      <c r="D29" s="19" t="n">
        <v>42522</v>
      </c>
      <c r="E29" s="19" t="n">
        <v>42886</v>
      </c>
      <c r="F29" s="13" t="s">
        <v>1825</v>
      </c>
    </row>
    <row r="30" customFormat="false" ht="13.2" hidden="false" customHeight="false" outlineLevel="0" collapsed="false">
      <c r="A30" s="18" t="s">
        <v>48</v>
      </c>
      <c r="B30" s="18" t="s">
        <v>1863</v>
      </c>
      <c r="C30" s="18" t="s">
        <v>50</v>
      </c>
      <c r="D30" s="19" t="n">
        <v>42156</v>
      </c>
      <c r="E30" s="19" t="n">
        <v>42521</v>
      </c>
      <c r="F30" s="13" t="s">
        <v>1825</v>
      </c>
    </row>
    <row r="31" customFormat="false" ht="13.2" hidden="false" customHeight="false" outlineLevel="0" collapsed="false">
      <c r="A31" s="18" t="s">
        <v>51</v>
      </c>
      <c r="B31" s="18" t="s">
        <v>1864</v>
      </c>
      <c r="C31" s="18" t="s">
        <v>50</v>
      </c>
      <c r="D31" s="19" t="n">
        <v>42552</v>
      </c>
      <c r="E31" s="19" t="n">
        <v>42916</v>
      </c>
      <c r="F31" s="13" t="s">
        <v>1825</v>
      </c>
    </row>
    <row r="32" customFormat="false" ht="13.2" hidden="false" customHeight="false" outlineLevel="0" collapsed="false">
      <c r="A32" s="18" t="s">
        <v>1865</v>
      </c>
      <c r="B32" s="18" t="s">
        <v>1866</v>
      </c>
      <c r="C32" s="18" t="s">
        <v>601</v>
      </c>
      <c r="D32" s="19" t="n">
        <v>42675</v>
      </c>
      <c r="E32" s="19" t="n">
        <v>43039</v>
      </c>
      <c r="F32" s="13" t="s">
        <v>1825</v>
      </c>
    </row>
    <row r="33" customFormat="false" ht="13.2" hidden="false" customHeight="false" outlineLevel="0" collapsed="false">
      <c r="A33" s="18" t="s">
        <v>1867</v>
      </c>
      <c r="B33" s="18" t="s">
        <v>1868</v>
      </c>
      <c r="C33" s="18" t="s">
        <v>219</v>
      </c>
      <c r="D33" s="19" t="n">
        <v>42705</v>
      </c>
      <c r="E33" s="19" t="n">
        <v>43069</v>
      </c>
      <c r="F33" s="13" t="s">
        <v>1825</v>
      </c>
    </row>
    <row r="34" customFormat="false" ht="13.2" hidden="false" customHeight="false" outlineLevel="0" collapsed="false">
      <c r="A34" s="18" t="s">
        <v>54</v>
      </c>
      <c r="B34" s="18" t="s">
        <v>1869</v>
      </c>
      <c r="C34" s="18" t="s">
        <v>34</v>
      </c>
      <c r="D34" s="19" t="n">
        <v>42614</v>
      </c>
      <c r="E34" s="19" t="n">
        <v>42978</v>
      </c>
      <c r="F34" s="13" t="s">
        <v>1825</v>
      </c>
    </row>
    <row r="35" customFormat="false" ht="13.2" hidden="false" customHeight="false" outlineLevel="0" collapsed="false">
      <c r="A35" s="18" t="s">
        <v>58</v>
      </c>
      <c r="B35" s="18" t="s">
        <v>1870</v>
      </c>
      <c r="C35" s="18" t="s">
        <v>219</v>
      </c>
      <c r="D35" s="19" t="n">
        <v>42278</v>
      </c>
      <c r="E35" s="19" t="n">
        <v>42643</v>
      </c>
      <c r="F35" s="13" t="s">
        <v>1825</v>
      </c>
    </row>
    <row r="36" customFormat="false" ht="13.2" hidden="false" customHeight="false" outlineLevel="0" collapsed="false">
      <c r="A36" s="18" t="s">
        <v>1871</v>
      </c>
      <c r="B36" s="18" t="s">
        <v>1872</v>
      </c>
      <c r="C36" s="18" t="s">
        <v>219</v>
      </c>
      <c r="D36" s="19" t="n">
        <v>42767</v>
      </c>
      <c r="E36" s="19" t="n">
        <v>43131</v>
      </c>
      <c r="F36" s="13" t="s">
        <v>1825</v>
      </c>
    </row>
    <row r="37" customFormat="false" ht="13.2" hidden="false" customHeight="false" outlineLevel="0" collapsed="false">
      <c r="A37" s="18" t="s">
        <v>1873</v>
      </c>
      <c r="B37" s="18" t="s">
        <v>1874</v>
      </c>
      <c r="C37" s="18" t="s">
        <v>34</v>
      </c>
      <c r="D37" s="19" t="n">
        <v>42826</v>
      </c>
      <c r="E37" s="19" t="n">
        <v>43190</v>
      </c>
      <c r="F37" s="16" t="s">
        <v>1813</v>
      </c>
    </row>
    <row r="38" customFormat="false" ht="13.2" hidden="false" customHeight="false" outlineLevel="0" collapsed="false">
      <c r="A38" s="18" t="s">
        <v>60</v>
      </c>
      <c r="B38" s="18" t="s">
        <v>1875</v>
      </c>
      <c r="C38" s="18" t="s">
        <v>219</v>
      </c>
      <c r="D38" s="19" t="n">
        <v>42705</v>
      </c>
      <c r="E38" s="19" t="n">
        <v>43069</v>
      </c>
      <c r="F38" s="13" t="s">
        <v>1825</v>
      </c>
    </row>
    <row r="39" customFormat="false" ht="13.2" hidden="false" customHeight="false" outlineLevel="0" collapsed="false">
      <c r="A39" s="18" t="s">
        <v>1876</v>
      </c>
      <c r="B39" s="18" t="s">
        <v>1875</v>
      </c>
      <c r="C39" s="18" t="s">
        <v>1219</v>
      </c>
      <c r="D39" s="19" t="n">
        <v>42705</v>
      </c>
      <c r="E39" s="19" t="n">
        <v>43069</v>
      </c>
      <c r="F39" s="13" t="s">
        <v>1825</v>
      </c>
    </row>
    <row r="40" customFormat="false" ht="13.2" hidden="false" customHeight="false" outlineLevel="0" collapsed="false">
      <c r="A40" s="18" t="s">
        <v>65</v>
      </c>
      <c r="B40" s="18" t="s">
        <v>1877</v>
      </c>
      <c r="C40" s="18" t="s">
        <v>21</v>
      </c>
      <c r="D40" s="19" t="n">
        <v>42156</v>
      </c>
      <c r="E40" s="19" t="n">
        <v>42521</v>
      </c>
      <c r="F40" s="16" t="s">
        <v>1813</v>
      </c>
    </row>
    <row r="41" customFormat="false" ht="13.2" hidden="false" customHeight="false" outlineLevel="0" collapsed="false">
      <c r="A41" s="18" t="s">
        <v>68</v>
      </c>
      <c r="B41" s="18" t="s">
        <v>1878</v>
      </c>
      <c r="C41" s="18" t="s">
        <v>21</v>
      </c>
      <c r="D41" s="19" t="n">
        <v>42156</v>
      </c>
      <c r="E41" s="19" t="n">
        <v>42521</v>
      </c>
      <c r="F41" s="16" t="s">
        <v>1813</v>
      </c>
    </row>
    <row r="42" customFormat="false" ht="13.2" hidden="false" customHeight="false" outlineLevel="0" collapsed="false">
      <c r="A42" s="18" t="s">
        <v>1879</v>
      </c>
      <c r="B42" s="18" t="s">
        <v>1880</v>
      </c>
      <c r="C42" s="18" t="s">
        <v>21</v>
      </c>
      <c r="D42" s="19" t="n">
        <v>42767</v>
      </c>
      <c r="E42" s="19" t="n">
        <v>43131</v>
      </c>
      <c r="F42" s="16" t="s">
        <v>1813</v>
      </c>
    </row>
    <row r="43" customFormat="false" ht="13.2" hidden="false" customHeight="false" outlineLevel="0" collapsed="false">
      <c r="A43" s="18" t="s">
        <v>1881</v>
      </c>
      <c r="B43" s="18" t="s">
        <v>1882</v>
      </c>
      <c r="C43" s="18" t="s">
        <v>1833</v>
      </c>
      <c r="D43" s="19" t="n">
        <v>42125</v>
      </c>
      <c r="E43" s="19" t="n">
        <v>42490</v>
      </c>
      <c r="F43" s="13" t="s">
        <v>1825</v>
      </c>
    </row>
    <row r="44" customFormat="false" ht="13.2" hidden="false" customHeight="false" outlineLevel="0" collapsed="false">
      <c r="A44" s="18" t="s">
        <v>71</v>
      </c>
      <c r="B44" s="18" t="s">
        <v>1883</v>
      </c>
      <c r="C44" s="18" t="s">
        <v>219</v>
      </c>
      <c r="D44" s="19" t="n">
        <v>42217</v>
      </c>
      <c r="E44" s="19" t="n">
        <v>42582</v>
      </c>
      <c r="F44" s="16" t="s">
        <v>1813</v>
      </c>
    </row>
    <row r="45" customFormat="false" ht="13.2" hidden="false" customHeight="false" outlineLevel="0" collapsed="false">
      <c r="A45" s="18" t="s">
        <v>1884</v>
      </c>
      <c r="B45" s="18" t="s">
        <v>1885</v>
      </c>
      <c r="C45" s="18" t="s">
        <v>1886</v>
      </c>
      <c r="D45" s="19" t="n">
        <v>42795</v>
      </c>
      <c r="E45" s="19" t="n">
        <v>43159</v>
      </c>
      <c r="F45" s="13" t="s">
        <v>1825</v>
      </c>
    </row>
    <row r="46" customFormat="false" ht="13.2" hidden="false" customHeight="false" outlineLevel="0" collapsed="false">
      <c r="A46" s="18" t="s">
        <v>74</v>
      </c>
      <c r="B46" s="18" t="s">
        <v>1887</v>
      </c>
      <c r="C46" s="18" t="s">
        <v>1888</v>
      </c>
      <c r="D46" s="19" t="n">
        <v>42552</v>
      </c>
      <c r="E46" s="19" t="n">
        <v>42916</v>
      </c>
      <c r="F46" s="13" t="s">
        <v>1825</v>
      </c>
    </row>
    <row r="47" customFormat="false" ht="13.2" hidden="false" customHeight="false" outlineLevel="0" collapsed="false">
      <c r="A47" s="18" t="s">
        <v>78</v>
      </c>
      <c r="B47" s="18" t="s">
        <v>1889</v>
      </c>
      <c r="C47" s="18" t="s">
        <v>34</v>
      </c>
      <c r="D47" s="19" t="n">
        <v>42583</v>
      </c>
      <c r="E47" s="19" t="n">
        <v>42947</v>
      </c>
      <c r="F47" s="16" t="s">
        <v>1813</v>
      </c>
    </row>
    <row r="48" customFormat="false" ht="13.2" hidden="false" customHeight="false" outlineLevel="0" collapsed="false">
      <c r="A48" s="18" t="s">
        <v>81</v>
      </c>
      <c r="B48" s="18" t="s">
        <v>1890</v>
      </c>
      <c r="C48" s="18" t="s">
        <v>34</v>
      </c>
      <c r="D48" s="19" t="n">
        <v>42583</v>
      </c>
      <c r="E48" s="19" t="n">
        <v>42947</v>
      </c>
      <c r="F48" s="16" t="s">
        <v>1813</v>
      </c>
    </row>
    <row r="49" customFormat="false" ht="13.2" hidden="false" customHeight="false" outlineLevel="0" collapsed="false">
      <c r="A49" s="18" t="s">
        <v>1891</v>
      </c>
      <c r="B49" s="18" t="s">
        <v>1892</v>
      </c>
      <c r="C49" s="18" t="s">
        <v>34</v>
      </c>
      <c r="D49" s="19" t="n">
        <v>42767</v>
      </c>
      <c r="E49" s="19" t="n">
        <v>43131</v>
      </c>
      <c r="F49" s="16" t="s">
        <v>1813</v>
      </c>
    </row>
    <row r="50" customFormat="false" ht="13.2" hidden="false" customHeight="false" outlineLevel="0" collapsed="false">
      <c r="A50" s="18" t="s">
        <v>83</v>
      </c>
      <c r="B50" s="18" t="s">
        <v>1893</v>
      </c>
      <c r="C50" s="18" t="s">
        <v>1894</v>
      </c>
      <c r="D50" s="19" t="n">
        <v>42278</v>
      </c>
      <c r="E50" s="19" t="n">
        <v>42643</v>
      </c>
      <c r="F50" s="13" t="s">
        <v>1825</v>
      </c>
    </row>
    <row r="51" customFormat="false" ht="13.2" hidden="false" customHeight="false" outlineLevel="0" collapsed="false">
      <c r="A51" s="18" t="s">
        <v>87</v>
      </c>
      <c r="B51" s="18" t="s">
        <v>1895</v>
      </c>
      <c r="C51" s="18" t="s">
        <v>34</v>
      </c>
      <c r="D51" s="19" t="n">
        <v>42583</v>
      </c>
      <c r="E51" s="19" t="n">
        <v>42947</v>
      </c>
      <c r="F51" s="16" t="s">
        <v>1813</v>
      </c>
    </row>
    <row r="52" customFormat="false" ht="13.2" hidden="false" customHeight="false" outlineLevel="0" collapsed="false">
      <c r="A52" s="18" t="s">
        <v>89</v>
      </c>
      <c r="B52" s="18" t="s">
        <v>1896</v>
      </c>
      <c r="C52" s="18" t="s">
        <v>34</v>
      </c>
      <c r="D52" s="19" t="n">
        <v>42583</v>
      </c>
      <c r="E52" s="19" t="n">
        <v>42947</v>
      </c>
      <c r="F52" s="16" t="s">
        <v>1813</v>
      </c>
    </row>
    <row r="53" customFormat="false" ht="13.2" hidden="false" customHeight="false" outlineLevel="0" collapsed="false">
      <c r="A53" s="18" t="s">
        <v>91</v>
      </c>
      <c r="B53" s="18" t="s">
        <v>1841</v>
      </c>
      <c r="C53" s="18" t="s">
        <v>50</v>
      </c>
      <c r="D53" s="19" t="n">
        <v>42583</v>
      </c>
      <c r="E53" s="19" t="n">
        <v>42947</v>
      </c>
      <c r="F53" s="16" t="s">
        <v>1813</v>
      </c>
    </row>
    <row r="54" customFormat="false" ht="13.2" hidden="false" customHeight="false" outlineLevel="0" collapsed="false">
      <c r="A54" s="18" t="s">
        <v>93</v>
      </c>
      <c r="B54" s="18" t="s">
        <v>95</v>
      </c>
      <c r="C54" s="18" t="s">
        <v>34</v>
      </c>
      <c r="D54" s="19" t="n">
        <v>42248</v>
      </c>
      <c r="E54" s="19" t="n">
        <v>42613</v>
      </c>
      <c r="F54" s="13" t="s">
        <v>1825</v>
      </c>
    </row>
    <row r="55" customFormat="false" ht="13.2" hidden="false" customHeight="false" outlineLevel="0" collapsed="false">
      <c r="A55" s="18" t="s">
        <v>96</v>
      </c>
      <c r="B55" s="18" t="s">
        <v>98</v>
      </c>
      <c r="C55" s="18" t="s">
        <v>34</v>
      </c>
      <c r="D55" s="19" t="n">
        <v>42248</v>
      </c>
      <c r="E55" s="19" t="n">
        <v>42613</v>
      </c>
      <c r="F55" s="13" t="s">
        <v>1825</v>
      </c>
    </row>
    <row r="56" customFormat="false" ht="13.2" hidden="false" customHeight="false" outlineLevel="0" collapsed="false">
      <c r="A56" s="18" t="s">
        <v>99</v>
      </c>
      <c r="B56" s="18" t="s">
        <v>1897</v>
      </c>
      <c r="C56" s="18" t="s">
        <v>1894</v>
      </c>
      <c r="D56" s="19" t="n">
        <v>42156</v>
      </c>
      <c r="E56" s="19" t="n">
        <v>42521</v>
      </c>
      <c r="F56" s="13" t="s">
        <v>1825</v>
      </c>
    </row>
    <row r="57" customFormat="false" ht="13.2" hidden="false" customHeight="false" outlineLevel="0" collapsed="false">
      <c r="A57" s="18" t="s">
        <v>1898</v>
      </c>
      <c r="B57" s="18" t="s">
        <v>1899</v>
      </c>
      <c r="C57" s="18" t="s">
        <v>219</v>
      </c>
      <c r="D57" s="19" t="n">
        <v>42736</v>
      </c>
      <c r="E57" s="19" t="n">
        <v>43100</v>
      </c>
      <c r="F57" s="13" t="s">
        <v>1825</v>
      </c>
    </row>
    <row r="58" customFormat="false" ht="13.2" hidden="false" customHeight="false" outlineLevel="0" collapsed="false">
      <c r="A58" s="18" t="s">
        <v>101</v>
      </c>
      <c r="B58" s="18" t="s">
        <v>1900</v>
      </c>
      <c r="C58" s="18" t="s">
        <v>21</v>
      </c>
      <c r="D58" s="19" t="n">
        <v>42644</v>
      </c>
      <c r="E58" s="19" t="n">
        <v>43008</v>
      </c>
      <c r="F58" s="16" t="s">
        <v>1813</v>
      </c>
    </row>
    <row r="59" customFormat="false" ht="13.2" hidden="false" customHeight="false" outlineLevel="0" collapsed="false">
      <c r="A59" s="18" t="s">
        <v>104</v>
      </c>
      <c r="B59" s="18" t="s">
        <v>1901</v>
      </c>
      <c r="C59" s="18" t="s">
        <v>219</v>
      </c>
      <c r="D59" s="19" t="n">
        <v>42583</v>
      </c>
      <c r="E59" s="19" t="n">
        <v>42947</v>
      </c>
      <c r="F59" s="13" t="s">
        <v>1825</v>
      </c>
    </row>
    <row r="60" customFormat="false" ht="13.2" hidden="false" customHeight="false" outlineLevel="0" collapsed="false">
      <c r="A60" s="18" t="s">
        <v>106</v>
      </c>
      <c r="B60" s="18" t="s">
        <v>1902</v>
      </c>
      <c r="C60" s="18" t="s">
        <v>21</v>
      </c>
      <c r="D60" s="19" t="n">
        <v>42644</v>
      </c>
      <c r="E60" s="19" t="n">
        <v>43008</v>
      </c>
      <c r="F60" s="16" t="s">
        <v>1813</v>
      </c>
    </row>
    <row r="61" customFormat="false" ht="13.2" hidden="false" customHeight="false" outlineLevel="0" collapsed="false">
      <c r="A61" s="18" t="s">
        <v>1903</v>
      </c>
      <c r="B61" s="18" t="s">
        <v>1904</v>
      </c>
      <c r="C61" s="18" t="s">
        <v>384</v>
      </c>
      <c r="D61" s="19" t="n">
        <v>42705</v>
      </c>
      <c r="E61" s="19" t="n">
        <v>43069</v>
      </c>
      <c r="F61" s="16" t="s">
        <v>1825</v>
      </c>
    </row>
    <row r="62" customFormat="false" ht="13.2" hidden="false" customHeight="false" outlineLevel="0" collapsed="false">
      <c r="A62" s="18" t="s">
        <v>109</v>
      </c>
      <c r="B62" s="18" t="s">
        <v>1905</v>
      </c>
      <c r="C62" s="18" t="s">
        <v>219</v>
      </c>
      <c r="D62" s="19" t="n">
        <v>42278</v>
      </c>
      <c r="E62" s="19" t="n">
        <v>42643</v>
      </c>
      <c r="F62" s="13" t="s">
        <v>1825</v>
      </c>
    </row>
    <row r="63" customFormat="false" ht="13.2" hidden="false" customHeight="false" outlineLevel="0" collapsed="false">
      <c r="A63" s="18" t="s">
        <v>1906</v>
      </c>
      <c r="B63" s="18" t="s">
        <v>1907</v>
      </c>
      <c r="C63" s="18" t="s">
        <v>601</v>
      </c>
      <c r="D63" s="19" t="n">
        <v>42705</v>
      </c>
      <c r="E63" s="19" t="n">
        <v>43069</v>
      </c>
      <c r="F63" s="13" t="s">
        <v>1825</v>
      </c>
    </row>
    <row r="64" customFormat="false" ht="13.2" hidden="false" customHeight="false" outlineLevel="0" collapsed="false">
      <c r="A64" s="18" t="s">
        <v>1908</v>
      </c>
      <c r="B64" s="18" t="s">
        <v>1909</v>
      </c>
      <c r="C64" s="18" t="s">
        <v>1894</v>
      </c>
      <c r="D64" s="19" t="n">
        <v>42063</v>
      </c>
      <c r="E64" s="19" t="n">
        <v>42428</v>
      </c>
      <c r="F64" s="13" t="s">
        <v>1825</v>
      </c>
    </row>
    <row r="65" customFormat="false" ht="13.2" hidden="false" customHeight="false" outlineLevel="0" collapsed="false">
      <c r="A65" s="18" t="s">
        <v>1910</v>
      </c>
      <c r="B65" s="18" t="s">
        <v>1911</v>
      </c>
      <c r="C65" s="18" t="s">
        <v>34</v>
      </c>
      <c r="D65" s="19" t="n">
        <v>42767</v>
      </c>
      <c r="E65" s="19" t="n">
        <v>43131</v>
      </c>
      <c r="F65" s="16" t="s">
        <v>1813</v>
      </c>
    </row>
    <row r="66" customFormat="false" ht="13.2" hidden="false" customHeight="false" outlineLevel="0" collapsed="false">
      <c r="A66" s="18" t="s">
        <v>111</v>
      </c>
      <c r="B66" s="18" t="s">
        <v>1912</v>
      </c>
      <c r="C66" s="18" t="s">
        <v>21</v>
      </c>
      <c r="D66" s="19" t="n">
        <v>42217</v>
      </c>
      <c r="E66" s="19" t="n">
        <v>42582</v>
      </c>
      <c r="F66" s="16" t="s">
        <v>1813</v>
      </c>
    </row>
    <row r="67" customFormat="false" ht="13.2" hidden="false" customHeight="false" outlineLevel="0" collapsed="false">
      <c r="A67" s="18" t="s">
        <v>114</v>
      </c>
      <c r="B67" s="18" t="s">
        <v>1913</v>
      </c>
      <c r="C67" s="18" t="s">
        <v>21</v>
      </c>
      <c r="D67" s="19" t="n">
        <v>42583</v>
      </c>
      <c r="E67" s="19" t="n">
        <v>42947</v>
      </c>
      <c r="F67" s="16" t="s">
        <v>1813</v>
      </c>
    </row>
    <row r="68" customFormat="false" ht="13.2" hidden="false" customHeight="false" outlineLevel="0" collapsed="false">
      <c r="A68" s="18" t="s">
        <v>1914</v>
      </c>
      <c r="B68" s="18" t="s">
        <v>1915</v>
      </c>
      <c r="C68" s="18" t="s">
        <v>21</v>
      </c>
      <c r="D68" s="19" t="n">
        <v>42675</v>
      </c>
      <c r="E68" s="19" t="n">
        <v>43039</v>
      </c>
      <c r="F68" s="16" t="s">
        <v>1813</v>
      </c>
    </row>
    <row r="69" customFormat="false" ht="13.2" hidden="false" customHeight="false" outlineLevel="0" collapsed="false">
      <c r="A69" s="18" t="s">
        <v>1916</v>
      </c>
      <c r="B69" s="18" t="s">
        <v>1917</v>
      </c>
      <c r="C69" s="18" t="s">
        <v>21</v>
      </c>
      <c r="D69" s="19" t="n">
        <v>42675</v>
      </c>
      <c r="E69" s="19" t="n">
        <v>43039</v>
      </c>
      <c r="F69" s="16" t="s">
        <v>1813</v>
      </c>
    </row>
    <row r="70" customFormat="false" ht="13.2" hidden="false" customHeight="false" outlineLevel="0" collapsed="false">
      <c r="A70" s="18" t="s">
        <v>1918</v>
      </c>
      <c r="B70" s="18" t="s">
        <v>1919</v>
      </c>
      <c r="C70" s="18" t="s">
        <v>21</v>
      </c>
      <c r="D70" s="19" t="n">
        <v>42675</v>
      </c>
      <c r="E70" s="19" t="n">
        <v>43039</v>
      </c>
      <c r="F70" s="16" t="s">
        <v>1813</v>
      </c>
    </row>
    <row r="71" customFormat="false" ht="13.2" hidden="false" customHeight="false" outlineLevel="0" collapsed="false">
      <c r="A71" s="18" t="s">
        <v>1920</v>
      </c>
      <c r="B71" s="18" t="s">
        <v>1921</v>
      </c>
      <c r="C71" s="18" t="s">
        <v>1922</v>
      </c>
      <c r="D71" s="19" t="n">
        <v>42736</v>
      </c>
      <c r="E71" s="19" t="n">
        <v>43100</v>
      </c>
      <c r="F71" s="13" t="s">
        <v>1825</v>
      </c>
    </row>
    <row r="72" customFormat="false" ht="13.2" hidden="false" customHeight="false" outlineLevel="0" collapsed="false">
      <c r="A72" s="18" t="s">
        <v>116</v>
      </c>
      <c r="B72" s="18" t="s">
        <v>1923</v>
      </c>
      <c r="C72" s="18" t="s">
        <v>21</v>
      </c>
      <c r="D72" s="19" t="n">
        <v>42156</v>
      </c>
      <c r="E72" s="19" t="n">
        <v>42521</v>
      </c>
      <c r="F72" s="13" t="s">
        <v>1825</v>
      </c>
    </row>
    <row r="73" customFormat="false" ht="13.2" hidden="false" customHeight="false" outlineLevel="0" collapsed="false">
      <c r="A73" s="18" t="s">
        <v>119</v>
      </c>
      <c r="B73" s="18" t="s">
        <v>1924</v>
      </c>
      <c r="C73" s="18" t="s">
        <v>219</v>
      </c>
      <c r="D73" s="19" t="n">
        <v>42552</v>
      </c>
      <c r="E73" s="19" t="n">
        <v>42916</v>
      </c>
      <c r="F73" s="13" t="s">
        <v>1825</v>
      </c>
    </row>
    <row r="74" customFormat="false" ht="13.2" hidden="false" customHeight="false" outlineLevel="0" collapsed="false">
      <c r="A74" s="18" t="s">
        <v>1925</v>
      </c>
      <c r="B74" s="18" t="s">
        <v>1926</v>
      </c>
      <c r="C74" s="18" t="s">
        <v>218</v>
      </c>
      <c r="D74" s="19" t="n">
        <v>42767</v>
      </c>
      <c r="E74" s="19" t="n">
        <v>43131</v>
      </c>
      <c r="F74" s="16" t="s">
        <v>1813</v>
      </c>
    </row>
    <row r="75" customFormat="false" ht="13.2" hidden="false" customHeight="false" outlineLevel="0" collapsed="false">
      <c r="A75" s="18" t="s">
        <v>1927</v>
      </c>
      <c r="B75" s="18" t="s">
        <v>1928</v>
      </c>
      <c r="C75" s="18" t="s">
        <v>218</v>
      </c>
      <c r="D75" s="19" t="n">
        <v>42826</v>
      </c>
      <c r="E75" s="19" t="n">
        <v>43190</v>
      </c>
      <c r="F75" s="13" t="s">
        <v>1825</v>
      </c>
    </row>
    <row r="76" customFormat="false" ht="13.2" hidden="false" customHeight="false" outlineLevel="0" collapsed="false">
      <c r="A76" s="18" t="s">
        <v>121</v>
      </c>
      <c r="B76" s="18" t="s">
        <v>1929</v>
      </c>
      <c r="C76" s="18" t="s">
        <v>21</v>
      </c>
      <c r="D76" s="19" t="n">
        <v>42583</v>
      </c>
      <c r="E76" s="19" t="n">
        <v>42947</v>
      </c>
      <c r="F76" s="13" t="s">
        <v>1825</v>
      </c>
    </row>
    <row r="77" customFormat="false" ht="13.2" hidden="false" customHeight="false" outlineLevel="0" collapsed="false">
      <c r="A77" s="18" t="s">
        <v>1930</v>
      </c>
      <c r="B77" s="18" t="s">
        <v>1931</v>
      </c>
      <c r="C77" s="18" t="s">
        <v>218</v>
      </c>
      <c r="D77" s="19" t="n">
        <v>42767</v>
      </c>
      <c r="E77" s="19" t="n">
        <v>43131</v>
      </c>
      <c r="F77" s="16" t="s">
        <v>1825</v>
      </c>
    </row>
    <row r="78" customFormat="false" ht="13.2" hidden="false" customHeight="false" outlineLevel="0" collapsed="false">
      <c r="A78" s="18" t="s">
        <v>1932</v>
      </c>
      <c r="B78" s="18" t="s">
        <v>1933</v>
      </c>
      <c r="C78" s="18" t="s">
        <v>1219</v>
      </c>
      <c r="D78" s="19" t="n">
        <v>42614</v>
      </c>
      <c r="E78" s="19" t="n">
        <v>42978</v>
      </c>
      <c r="F78" s="16" t="s">
        <v>1813</v>
      </c>
    </row>
    <row r="79" customFormat="false" ht="13.2" hidden="false" customHeight="false" outlineLevel="0" collapsed="false">
      <c r="A79" s="18" t="s">
        <v>1934</v>
      </c>
      <c r="B79" s="18" t="s">
        <v>1935</v>
      </c>
      <c r="C79" s="18" t="s">
        <v>1833</v>
      </c>
      <c r="D79" s="19" t="n">
        <v>42767</v>
      </c>
      <c r="E79" s="19" t="n">
        <v>43131</v>
      </c>
      <c r="F79" s="16" t="s">
        <v>1813</v>
      </c>
    </row>
    <row r="80" customFormat="false" ht="13.2" hidden="false" customHeight="false" outlineLevel="0" collapsed="false">
      <c r="A80" s="18" t="s">
        <v>1936</v>
      </c>
      <c r="B80" s="18" t="s">
        <v>1937</v>
      </c>
      <c r="C80" s="18" t="s">
        <v>1938</v>
      </c>
      <c r="D80" s="19" t="n">
        <v>42795</v>
      </c>
      <c r="E80" s="19" t="n">
        <v>43159</v>
      </c>
      <c r="F80" s="18" t="s">
        <v>1939</v>
      </c>
    </row>
    <row r="81" customFormat="false" ht="13.2" hidden="false" customHeight="false" outlineLevel="0" collapsed="false">
      <c r="A81" s="18" t="s">
        <v>1940</v>
      </c>
      <c r="B81" s="18" t="s">
        <v>1941</v>
      </c>
      <c r="C81" s="18" t="s">
        <v>1942</v>
      </c>
      <c r="D81" s="19" t="n">
        <v>42795</v>
      </c>
      <c r="E81" s="19" t="n">
        <v>43159</v>
      </c>
      <c r="F81" s="18" t="s">
        <v>1939</v>
      </c>
    </row>
    <row r="82" customFormat="false" ht="13.2" hidden="false" customHeight="false" outlineLevel="0" collapsed="false">
      <c r="A82" s="18" t="s">
        <v>1943</v>
      </c>
      <c r="B82" s="18" t="s">
        <v>1944</v>
      </c>
      <c r="C82" s="18" t="s">
        <v>21</v>
      </c>
      <c r="D82" s="19" t="n">
        <v>42705</v>
      </c>
      <c r="E82" s="19" t="n">
        <v>43069</v>
      </c>
      <c r="F82" s="16" t="s">
        <v>1813</v>
      </c>
    </row>
    <row r="83" customFormat="false" ht="13.2" hidden="false" customHeight="false" outlineLevel="0" collapsed="false">
      <c r="A83" s="18" t="s">
        <v>124</v>
      </c>
      <c r="B83" s="18" t="s">
        <v>1945</v>
      </c>
      <c r="C83" s="18" t="s">
        <v>219</v>
      </c>
      <c r="D83" s="19" t="n">
        <v>42583</v>
      </c>
      <c r="E83" s="19" t="n">
        <v>42947</v>
      </c>
      <c r="F83" s="16" t="s">
        <v>1813</v>
      </c>
    </row>
    <row r="84" customFormat="false" ht="13.2" hidden="false" customHeight="false" outlineLevel="0" collapsed="false">
      <c r="A84" s="18" t="s">
        <v>127</v>
      </c>
      <c r="B84" s="18" t="s">
        <v>1946</v>
      </c>
      <c r="C84" s="18" t="s">
        <v>219</v>
      </c>
      <c r="D84" s="19" t="n">
        <v>42552</v>
      </c>
      <c r="E84" s="19" t="n">
        <v>42916</v>
      </c>
      <c r="F84" s="13" t="s">
        <v>1825</v>
      </c>
    </row>
    <row r="85" customFormat="false" ht="13.2" hidden="false" customHeight="false" outlineLevel="0" collapsed="false">
      <c r="A85" s="18" t="s">
        <v>130</v>
      </c>
      <c r="B85" s="18" t="s">
        <v>1947</v>
      </c>
      <c r="C85" s="18" t="s">
        <v>219</v>
      </c>
      <c r="D85" s="19" t="n">
        <v>42156</v>
      </c>
      <c r="E85" s="19" t="n">
        <v>42521</v>
      </c>
      <c r="F85" s="13" t="s">
        <v>1825</v>
      </c>
    </row>
    <row r="86" customFormat="false" ht="13.2" hidden="false" customHeight="false" outlineLevel="0" collapsed="false">
      <c r="A86" s="18" t="s">
        <v>133</v>
      </c>
      <c r="B86" s="18" t="s">
        <v>1948</v>
      </c>
      <c r="C86" s="18" t="s">
        <v>219</v>
      </c>
      <c r="D86" s="19" t="n">
        <v>42614</v>
      </c>
      <c r="E86" s="19" t="n">
        <v>42978</v>
      </c>
      <c r="F86" s="13" t="s">
        <v>1825</v>
      </c>
    </row>
    <row r="87" customFormat="false" ht="13.2" hidden="false" customHeight="false" outlineLevel="0" collapsed="false">
      <c r="A87" s="18" t="s">
        <v>136</v>
      </c>
      <c r="B87" s="18" t="s">
        <v>1949</v>
      </c>
      <c r="C87" s="18" t="s">
        <v>1894</v>
      </c>
      <c r="D87" s="19" t="n">
        <v>42278</v>
      </c>
      <c r="E87" s="19" t="n">
        <v>42643</v>
      </c>
      <c r="F87" s="13" t="s">
        <v>1825</v>
      </c>
    </row>
    <row r="88" customFormat="false" ht="13.2" hidden="false" customHeight="false" outlineLevel="0" collapsed="false">
      <c r="A88" s="18" t="s">
        <v>1950</v>
      </c>
      <c r="B88" s="18" t="s">
        <v>1951</v>
      </c>
      <c r="C88" s="18" t="s">
        <v>219</v>
      </c>
      <c r="D88" s="19" t="n">
        <v>42736</v>
      </c>
      <c r="E88" s="19" t="n">
        <v>43100</v>
      </c>
      <c r="F88" s="13" t="s">
        <v>1825</v>
      </c>
    </row>
    <row r="89" customFormat="false" ht="13.2" hidden="false" customHeight="false" outlineLevel="0" collapsed="false">
      <c r="A89" s="18" t="s">
        <v>139</v>
      </c>
      <c r="B89" s="18" t="s">
        <v>1952</v>
      </c>
      <c r="C89" s="18" t="s">
        <v>21</v>
      </c>
      <c r="D89" s="19" t="n">
        <v>42156</v>
      </c>
      <c r="E89" s="19" t="n">
        <v>42521</v>
      </c>
      <c r="F89" s="13" t="s">
        <v>1825</v>
      </c>
    </row>
    <row r="90" customFormat="false" ht="13.2" hidden="false" customHeight="false" outlineLevel="0" collapsed="false">
      <c r="A90" s="18" t="s">
        <v>142</v>
      </c>
      <c r="B90" s="18" t="s">
        <v>1953</v>
      </c>
      <c r="C90" s="18" t="s">
        <v>1894</v>
      </c>
      <c r="D90" s="19" t="n">
        <v>42614</v>
      </c>
      <c r="E90" s="19" t="n">
        <v>42978</v>
      </c>
      <c r="F90" s="13" t="s">
        <v>1825</v>
      </c>
    </row>
    <row r="91" customFormat="false" ht="13.2" hidden="false" customHeight="false" outlineLevel="0" collapsed="false">
      <c r="A91" s="18" t="s">
        <v>145</v>
      </c>
      <c r="B91" s="18" t="s">
        <v>1954</v>
      </c>
      <c r="C91" s="18" t="s">
        <v>21</v>
      </c>
      <c r="D91" s="19" t="n">
        <v>42156</v>
      </c>
      <c r="E91" s="19" t="n">
        <v>42521</v>
      </c>
      <c r="F91" s="13" t="s">
        <v>1825</v>
      </c>
    </row>
    <row r="92" customFormat="false" ht="13.2" hidden="false" customHeight="false" outlineLevel="0" collapsed="false">
      <c r="A92" s="18" t="s">
        <v>1955</v>
      </c>
      <c r="B92" s="18" t="s">
        <v>1956</v>
      </c>
      <c r="C92" s="18" t="s">
        <v>34</v>
      </c>
      <c r="D92" s="19" t="n">
        <v>42767</v>
      </c>
      <c r="E92" s="19" t="n">
        <v>43131</v>
      </c>
      <c r="F92" s="13" t="s">
        <v>1825</v>
      </c>
    </row>
    <row r="93" customFormat="false" ht="13.2" hidden="false" customHeight="false" outlineLevel="0" collapsed="false">
      <c r="A93" s="18" t="s">
        <v>1957</v>
      </c>
      <c r="B93" s="18" t="s">
        <v>1958</v>
      </c>
      <c r="C93" s="18" t="s">
        <v>219</v>
      </c>
      <c r="D93" s="19" t="n">
        <v>42490</v>
      </c>
      <c r="E93" s="19" t="n">
        <v>42855</v>
      </c>
      <c r="F93" s="13" t="s">
        <v>1825</v>
      </c>
    </row>
    <row r="94" customFormat="false" ht="13.2" hidden="false" customHeight="false" outlineLevel="0" collapsed="false">
      <c r="A94" s="18" t="s">
        <v>1959</v>
      </c>
      <c r="B94" s="18" t="s">
        <v>1960</v>
      </c>
      <c r="C94" s="18" t="s">
        <v>21</v>
      </c>
      <c r="D94" s="19" t="n">
        <v>42370</v>
      </c>
      <c r="E94" s="19" t="n">
        <v>43100</v>
      </c>
      <c r="F94" s="16" t="s">
        <v>1813</v>
      </c>
    </row>
    <row r="95" customFormat="false" ht="13.2" hidden="false" customHeight="false" outlineLevel="0" collapsed="false">
      <c r="A95" s="18" t="s">
        <v>148</v>
      </c>
      <c r="B95" s="18" t="s">
        <v>1960</v>
      </c>
      <c r="C95" s="18" t="s">
        <v>50</v>
      </c>
      <c r="D95" s="19" t="n">
        <v>42248</v>
      </c>
      <c r="E95" s="19" t="n">
        <v>42613</v>
      </c>
      <c r="F95" s="16" t="s">
        <v>1813</v>
      </c>
    </row>
    <row r="96" customFormat="false" ht="13.2" hidden="false" customHeight="false" outlineLevel="0" collapsed="false">
      <c r="A96" s="18" t="s">
        <v>1961</v>
      </c>
      <c r="B96" s="18" t="s">
        <v>1962</v>
      </c>
      <c r="C96" s="18" t="s">
        <v>219</v>
      </c>
      <c r="D96" s="19" t="n">
        <v>42490</v>
      </c>
      <c r="E96" s="19" t="n">
        <v>42855</v>
      </c>
      <c r="F96" s="16" t="s">
        <v>1813</v>
      </c>
    </row>
    <row r="97" customFormat="false" ht="13.2" hidden="false" customHeight="false" outlineLevel="0" collapsed="false">
      <c r="A97" s="18" t="s">
        <v>1963</v>
      </c>
      <c r="B97" s="18" t="s">
        <v>1964</v>
      </c>
      <c r="C97" s="18" t="s">
        <v>219</v>
      </c>
      <c r="D97" s="19" t="n">
        <v>42675</v>
      </c>
      <c r="E97" s="19" t="n">
        <v>43039</v>
      </c>
      <c r="F97" s="16" t="s">
        <v>1813</v>
      </c>
    </row>
    <row r="98" customFormat="false" ht="13.2" hidden="false" customHeight="false" outlineLevel="0" collapsed="false">
      <c r="A98" s="18" t="s">
        <v>1965</v>
      </c>
      <c r="B98" s="18" t="s">
        <v>1966</v>
      </c>
      <c r="C98" s="18" t="s">
        <v>219</v>
      </c>
      <c r="D98" s="19" t="n">
        <v>42490</v>
      </c>
      <c r="E98" s="19" t="n">
        <v>42855</v>
      </c>
      <c r="F98" s="16" t="s">
        <v>1813</v>
      </c>
    </row>
    <row r="99" customFormat="false" ht="13.2" hidden="false" customHeight="false" outlineLevel="0" collapsed="false">
      <c r="A99" s="18" t="s">
        <v>1967</v>
      </c>
      <c r="B99" s="18" t="s">
        <v>1968</v>
      </c>
      <c r="C99" s="18" t="s">
        <v>21</v>
      </c>
      <c r="D99" s="19" t="n">
        <v>42675</v>
      </c>
      <c r="E99" s="19" t="n">
        <v>43039</v>
      </c>
      <c r="F99" s="16" t="s">
        <v>1813</v>
      </c>
    </row>
    <row r="100" customFormat="false" ht="13.2" hidden="false" customHeight="false" outlineLevel="0" collapsed="false">
      <c r="A100" s="18" t="s">
        <v>1969</v>
      </c>
      <c r="B100" s="18" t="s">
        <v>1970</v>
      </c>
      <c r="C100" s="18" t="s">
        <v>21</v>
      </c>
      <c r="D100" s="19" t="n">
        <v>42095</v>
      </c>
      <c r="E100" s="19" t="n">
        <v>42460</v>
      </c>
      <c r="F100" s="13" t="s">
        <v>1825</v>
      </c>
    </row>
    <row r="101" customFormat="false" ht="13.2" hidden="false" customHeight="false" outlineLevel="0" collapsed="false">
      <c r="A101" s="18" t="s">
        <v>151</v>
      </c>
      <c r="B101" s="18" t="s">
        <v>1971</v>
      </c>
      <c r="C101" s="18" t="s">
        <v>219</v>
      </c>
      <c r="D101" s="19" t="n">
        <v>42156</v>
      </c>
      <c r="E101" s="19" t="n">
        <v>42521</v>
      </c>
      <c r="F101" s="13" t="s">
        <v>1825</v>
      </c>
    </row>
    <row r="102" customFormat="false" ht="13.2" hidden="false" customHeight="false" outlineLevel="0" collapsed="false">
      <c r="A102" s="18" t="s">
        <v>154</v>
      </c>
      <c r="B102" s="18" t="s">
        <v>1972</v>
      </c>
      <c r="C102" s="18" t="s">
        <v>21</v>
      </c>
      <c r="D102" s="19" t="n">
        <v>42614</v>
      </c>
      <c r="E102" s="19" t="n">
        <v>42978</v>
      </c>
      <c r="F102" s="13" t="s">
        <v>1825</v>
      </c>
    </row>
    <row r="103" customFormat="false" ht="13.2" hidden="false" customHeight="false" outlineLevel="0" collapsed="false">
      <c r="A103" s="18" t="s">
        <v>157</v>
      </c>
      <c r="B103" s="18" t="s">
        <v>1973</v>
      </c>
      <c r="C103" s="18" t="s">
        <v>219</v>
      </c>
      <c r="D103" s="19" t="n">
        <v>42552</v>
      </c>
      <c r="E103" s="19" t="n">
        <v>42916</v>
      </c>
      <c r="F103" s="13" t="s">
        <v>1825</v>
      </c>
    </row>
    <row r="104" customFormat="false" ht="13.2" hidden="false" customHeight="false" outlineLevel="0" collapsed="false">
      <c r="A104" s="18" t="s">
        <v>160</v>
      </c>
      <c r="B104" s="18" t="s">
        <v>1974</v>
      </c>
      <c r="C104" s="18" t="s">
        <v>219</v>
      </c>
      <c r="D104" s="19" t="n">
        <v>42156</v>
      </c>
      <c r="E104" s="19" t="n">
        <v>42521</v>
      </c>
      <c r="F104" s="13" t="s">
        <v>1825</v>
      </c>
    </row>
    <row r="105" customFormat="false" ht="13.2" hidden="false" customHeight="false" outlineLevel="0" collapsed="false">
      <c r="A105" s="18" t="s">
        <v>1975</v>
      </c>
      <c r="B105" s="18" t="s">
        <v>1976</v>
      </c>
      <c r="C105" s="18" t="s">
        <v>21</v>
      </c>
      <c r="D105" s="19" t="n">
        <v>42736</v>
      </c>
      <c r="E105" s="19" t="n">
        <v>43100</v>
      </c>
      <c r="F105" s="13" t="s">
        <v>1825</v>
      </c>
    </row>
    <row r="106" customFormat="false" ht="13.2" hidden="false" customHeight="false" outlineLevel="0" collapsed="false">
      <c r="A106" s="18" t="s">
        <v>1977</v>
      </c>
      <c r="B106" s="18" t="s">
        <v>1978</v>
      </c>
      <c r="C106" s="18" t="s">
        <v>219</v>
      </c>
      <c r="D106" s="19" t="n">
        <v>42490</v>
      </c>
      <c r="E106" s="19" t="n">
        <v>42855</v>
      </c>
      <c r="F106" s="16" t="s">
        <v>1813</v>
      </c>
    </row>
    <row r="107" customFormat="false" ht="13.2" hidden="false" customHeight="false" outlineLevel="0" collapsed="false">
      <c r="A107" s="18" t="s">
        <v>163</v>
      </c>
      <c r="B107" s="18" t="s">
        <v>1979</v>
      </c>
      <c r="C107" s="18" t="s">
        <v>21</v>
      </c>
      <c r="D107" s="19" t="n">
        <v>42156</v>
      </c>
      <c r="E107" s="19" t="n">
        <v>42521</v>
      </c>
      <c r="F107" s="13" t="s">
        <v>1825</v>
      </c>
    </row>
    <row r="108" customFormat="false" ht="13.2" hidden="false" customHeight="false" outlineLevel="0" collapsed="false">
      <c r="A108" s="18" t="s">
        <v>166</v>
      </c>
      <c r="B108" s="18" t="s">
        <v>1980</v>
      </c>
      <c r="C108" s="18" t="s">
        <v>1981</v>
      </c>
      <c r="D108" s="19" t="n">
        <v>42522</v>
      </c>
      <c r="E108" s="19" t="n">
        <v>42886</v>
      </c>
      <c r="F108" s="13" t="s">
        <v>1825</v>
      </c>
    </row>
    <row r="109" customFormat="false" ht="13.2" hidden="false" customHeight="false" outlineLevel="0" collapsed="false">
      <c r="A109" s="18" t="s">
        <v>1982</v>
      </c>
      <c r="B109" s="18" t="s">
        <v>1983</v>
      </c>
      <c r="C109" s="18" t="s">
        <v>21</v>
      </c>
      <c r="D109" s="19" t="n">
        <v>42675</v>
      </c>
      <c r="E109" s="19" t="n">
        <v>43039</v>
      </c>
      <c r="F109" s="13" t="s">
        <v>1825</v>
      </c>
    </row>
    <row r="110" customFormat="false" ht="13.2" hidden="false" customHeight="false" outlineLevel="0" collapsed="false">
      <c r="A110" s="18" t="s">
        <v>170</v>
      </c>
      <c r="B110" s="18" t="s">
        <v>1984</v>
      </c>
      <c r="C110" s="18" t="s">
        <v>21</v>
      </c>
      <c r="D110" s="19" t="n">
        <v>42614</v>
      </c>
      <c r="E110" s="19" t="n">
        <v>42978</v>
      </c>
      <c r="F110" s="16" t="s">
        <v>1813</v>
      </c>
    </row>
    <row r="111" customFormat="false" ht="13.2" hidden="false" customHeight="false" outlineLevel="0" collapsed="false">
      <c r="A111" s="18" t="s">
        <v>173</v>
      </c>
      <c r="B111" s="18" t="s">
        <v>1985</v>
      </c>
      <c r="C111" s="18" t="s">
        <v>21</v>
      </c>
      <c r="D111" s="19" t="n">
        <v>42614</v>
      </c>
      <c r="E111" s="19" t="n">
        <v>42978</v>
      </c>
      <c r="F111" s="16" t="s">
        <v>1813</v>
      </c>
    </row>
    <row r="112" customFormat="false" ht="13.2" hidden="false" customHeight="false" outlineLevel="0" collapsed="false">
      <c r="A112" s="18" t="s">
        <v>176</v>
      </c>
      <c r="B112" s="18" t="s">
        <v>1986</v>
      </c>
      <c r="C112" s="18" t="s">
        <v>21</v>
      </c>
      <c r="D112" s="19" t="n">
        <v>42156</v>
      </c>
      <c r="E112" s="19" t="n">
        <v>42521</v>
      </c>
      <c r="F112" s="16" t="s">
        <v>1813</v>
      </c>
    </row>
    <row r="113" customFormat="false" ht="13.2" hidden="false" customHeight="false" outlineLevel="0" collapsed="false">
      <c r="A113" s="18" t="s">
        <v>1987</v>
      </c>
      <c r="B113" s="18" t="s">
        <v>1988</v>
      </c>
      <c r="C113" s="18" t="s">
        <v>21</v>
      </c>
      <c r="D113" s="19" t="n">
        <v>42705</v>
      </c>
      <c r="E113" s="19" t="n">
        <v>43069</v>
      </c>
      <c r="F113" s="16" t="s">
        <v>1813</v>
      </c>
    </row>
    <row r="114" customFormat="false" ht="13.2" hidden="false" customHeight="false" outlineLevel="0" collapsed="false">
      <c r="A114" s="18" t="s">
        <v>179</v>
      </c>
      <c r="B114" s="18" t="s">
        <v>1989</v>
      </c>
      <c r="C114" s="18" t="s">
        <v>50</v>
      </c>
      <c r="D114" s="19" t="n">
        <v>42552</v>
      </c>
      <c r="E114" s="19" t="n">
        <v>42916</v>
      </c>
      <c r="F114" s="13" t="s">
        <v>1825</v>
      </c>
    </row>
    <row r="115" customFormat="false" ht="13.2" hidden="false" customHeight="false" outlineLevel="0" collapsed="false">
      <c r="A115" s="18" t="s">
        <v>1990</v>
      </c>
      <c r="B115" s="18" t="s">
        <v>1991</v>
      </c>
      <c r="C115" s="18" t="s">
        <v>1833</v>
      </c>
      <c r="D115" s="19" t="n">
        <v>42125</v>
      </c>
      <c r="E115" s="19" t="n">
        <v>42490</v>
      </c>
      <c r="F115" s="13" t="s">
        <v>1825</v>
      </c>
    </row>
    <row r="116" customFormat="false" ht="13.2" hidden="false" customHeight="false" outlineLevel="0" collapsed="false">
      <c r="A116" s="18" t="s">
        <v>1992</v>
      </c>
      <c r="B116" s="18" t="s">
        <v>1993</v>
      </c>
      <c r="C116" s="18" t="s">
        <v>1994</v>
      </c>
      <c r="D116" s="19" t="n">
        <v>42491</v>
      </c>
      <c r="E116" s="19" t="n">
        <v>42855</v>
      </c>
      <c r="F116" s="13" t="s">
        <v>1825</v>
      </c>
    </row>
    <row r="117" customFormat="false" ht="13.2" hidden="false" customHeight="false" outlineLevel="0" collapsed="false">
      <c r="A117" s="18" t="s">
        <v>1995</v>
      </c>
      <c r="B117" s="18" t="s">
        <v>1996</v>
      </c>
      <c r="C117" s="18" t="s">
        <v>219</v>
      </c>
      <c r="D117" s="19" t="n">
        <v>42125</v>
      </c>
      <c r="E117" s="19" t="n">
        <v>42490</v>
      </c>
      <c r="F117" s="13" t="s">
        <v>1825</v>
      </c>
    </row>
    <row r="118" customFormat="false" ht="13.2" hidden="false" customHeight="false" outlineLevel="0" collapsed="false">
      <c r="A118" s="18" t="s">
        <v>182</v>
      </c>
      <c r="B118" s="18" t="s">
        <v>1997</v>
      </c>
      <c r="C118" s="18" t="s">
        <v>21</v>
      </c>
      <c r="D118" s="19" t="n">
        <v>42644</v>
      </c>
      <c r="E118" s="19" t="n">
        <v>43008</v>
      </c>
      <c r="F118" s="13" t="s">
        <v>1825</v>
      </c>
    </row>
    <row r="119" customFormat="false" ht="13.2" hidden="false" customHeight="false" outlineLevel="0" collapsed="false">
      <c r="A119" s="18" t="s">
        <v>1998</v>
      </c>
      <c r="B119" s="18" t="s">
        <v>1997</v>
      </c>
      <c r="C119" s="18" t="s">
        <v>34</v>
      </c>
      <c r="D119" s="19" t="n">
        <v>42705</v>
      </c>
      <c r="E119" s="19" t="n">
        <v>43069</v>
      </c>
      <c r="F119" s="13" t="s">
        <v>1825</v>
      </c>
    </row>
    <row r="120" customFormat="false" ht="13.2" hidden="false" customHeight="false" outlineLevel="0" collapsed="false">
      <c r="A120" s="18" t="s">
        <v>1999</v>
      </c>
      <c r="B120" s="18" t="s">
        <v>2000</v>
      </c>
      <c r="C120" s="18" t="s">
        <v>21</v>
      </c>
      <c r="D120" s="19" t="n">
        <v>42736</v>
      </c>
      <c r="E120" s="19" t="n">
        <v>43100</v>
      </c>
      <c r="F120" s="13" t="s">
        <v>1825</v>
      </c>
    </row>
    <row r="121" customFormat="false" ht="13.2" hidden="false" customHeight="false" outlineLevel="0" collapsed="false">
      <c r="A121" s="18" t="s">
        <v>2001</v>
      </c>
      <c r="B121" s="18" t="s">
        <v>2002</v>
      </c>
      <c r="C121" s="18" t="s">
        <v>1942</v>
      </c>
      <c r="D121" s="19" t="n">
        <v>42795</v>
      </c>
      <c r="E121" s="19" t="n">
        <v>43159</v>
      </c>
      <c r="F121" s="13"/>
    </row>
    <row r="122" customFormat="false" ht="13.2" hidden="false" customHeight="false" outlineLevel="0" collapsed="false">
      <c r="A122" s="18" t="s">
        <v>2003</v>
      </c>
      <c r="B122" s="18" t="s">
        <v>2004</v>
      </c>
      <c r="C122" s="18" t="s">
        <v>223</v>
      </c>
      <c r="D122" s="19" t="n">
        <v>42856</v>
      </c>
      <c r="E122" s="19" t="n">
        <v>43220</v>
      </c>
      <c r="F122" s="13"/>
    </row>
    <row r="123" customFormat="false" ht="13.2" hidden="false" customHeight="false" outlineLevel="0" collapsed="false">
      <c r="A123" s="18" t="s">
        <v>2005</v>
      </c>
      <c r="B123" s="18" t="s">
        <v>2006</v>
      </c>
      <c r="C123" s="18" t="s">
        <v>21</v>
      </c>
      <c r="D123" s="19" t="n">
        <v>42490</v>
      </c>
      <c r="E123" s="19" t="n">
        <v>42855</v>
      </c>
      <c r="F123" s="13" t="s">
        <v>1939</v>
      </c>
    </row>
    <row r="124" customFormat="false" ht="13.2" hidden="false" customHeight="false" outlineLevel="0" collapsed="false">
      <c r="A124" s="18" t="s">
        <v>2007</v>
      </c>
      <c r="B124" s="18" t="s">
        <v>2008</v>
      </c>
      <c r="C124" s="18" t="s">
        <v>50</v>
      </c>
      <c r="D124" s="19" t="n">
        <v>42675</v>
      </c>
      <c r="E124" s="19" t="n">
        <v>43039</v>
      </c>
      <c r="F124" s="13" t="s">
        <v>1939</v>
      </c>
    </row>
    <row r="125" customFormat="false" ht="13.2" hidden="false" customHeight="false" outlineLevel="0" collapsed="false">
      <c r="A125" s="18" t="s">
        <v>2009</v>
      </c>
      <c r="B125" s="18" t="s">
        <v>2010</v>
      </c>
      <c r="C125" s="18" t="s">
        <v>21</v>
      </c>
      <c r="D125" s="19" t="n">
        <v>42490</v>
      </c>
      <c r="E125" s="19" t="n">
        <v>42855</v>
      </c>
      <c r="F125" s="13" t="s">
        <v>1939</v>
      </c>
    </row>
    <row r="126" customFormat="false" ht="13.2" hidden="false" customHeight="false" outlineLevel="0" collapsed="false">
      <c r="A126" s="18" t="s">
        <v>2011</v>
      </c>
      <c r="B126" s="18" t="s">
        <v>2010</v>
      </c>
      <c r="C126" s="18" t="s">
        <v>34</v>
      </c>
      <c r="D126" s="19" t="n">
        <v>42705</v>
      </c>
      <c r="E126" s="19" t="n">
        <v>43069</v>
      </c>
      <c r="F126" s="13" t="s">
        <v>1939</v>
      </c>
    </row>
    <row r="127" customFormat="false" ht="13.2" hidden="false" customHeight="false" outlineLevel="0" collapsed="false">
      <c r="A127" s="18" t="s">
        <v>2012</v>
      </c>
      <c r="B127" s="18" t="s">
        <v>2013</v>
      </c>
      <c r="C127" s="18" t="s">
        <v>21</v>
      </c>
      <c r="D127" s="19" t="n">
        <v>42767</v>
      </c>
      <c r="E127" s="19" t="n">
        <v>43131</v>
      </c>
      <c r="F127" s="13" t="s">
        <v>1939</v>
      </c>
    </row>
    <row r="128" customFormat="false" ht="13.2" hidden="false" customHeight="false" outlineLevel="0" collapsed="false">
      <c r="A128" s="18" t="s">
        <v>2014</v>
      </c>
      <c r="B128" s="18" t="s">
        <v>2015</v>
      </c>
      <c r="C128" s="18" t="s">
        <v>2016</v>
      </c>
      <c r="D128" s="19" t="n">
        <v>42125</v>
      </c>
      <c r="E128" s="19" t="n">
        <v>42490</v>
      </c>
      <c r="F128" s="13" t="s">
        <v>1939</v>
      </c>
    </row>
    <row r="129" customFormat="false" ht="13.2" hidden="false" customHeight="false" outlineLevel="0" collapsed="false">
      <c r="A129" s="18" t="s">
        <v>2017</v>
      </c>
      <c r="B129" s="18" t="s">
        <v>2018</v>
      </c>
      <c r="C129" s="18" t="s">
        <v>21</v>
      </c>
      <c r="D129" s="19" t="n">
        <v>42826</v>
      </c>
      <c r="E129" s="19" t="n">
        <v>43190</v>
      </c>
      <c r="F129" s="13" t="s">
        <v>1939</v>
      </c>
    </row>
    <row r="130" customFormat="false" ht="13.2" hidden="false" customHeight="false" outlineLevel="0" collapsed="false">
      <c r="A130" s="18" t="s">
        <v>184</v>
      </c>
      <c r="B130" s="18" t="s">
        <v>2018</v>
      </c>
      <c r="C130" s="18" t="s">
        <v>50</v>
      </c>
      <c r="D130" s="19" t="n">
        <v>42614</v>
      </c>
      <c r="E130" s="19" t="n">
        <v>42978</v>
      </c>
      <c r="F130" s="13" t="s">
        <v>1939</v>
      </c>
    </row>
    <row r="131" customFormat="false" ht="13.2" hidden="false" customHeight="false" outlineLevel="0" collapsed="false">
      <c r="A131" s="18" t="s">
        <v>2019</v>
      </c>
      <c r="B131" s="18" t="s">
        <v>2020</v>
      </c>
      <c r="C131" s="18" t="s">
        <v>1888</v>
      </c>
      <c r="D131" s="19" t="n">
        <v>42767</v>
      </c>
      <c r="E131" s="19" t="n">
        <v>43131</v>
      </c>
      <c r="F131" s="16" t="s">
        <v>1813</v>
      </c>
    </row>
    <row r="132" customFormat="false" ht="13.2" hidden="false" customHeight="false" outlineLevel="0" collapsed="false">
      <c r="A132" s="18" t="s">
        <v>2021</v>
      </c>
      <c r="B132" s="18" t="s">
        <v>2022</v>
      </c>
      <c r="C132" s="18" t="s">
        <v>219</v>
      </c>
      <c r="D132" s="19" t="n">
        <v>42675</v>
      </c>
      <c r="E132" s="19" t="n">
        <v>43039</v>
      </c>
      <c r="F132" s="13" t="s">
        <v>1939</v>
      </c>
    </row>
    <row r="133" customFormat="false" ht="13.2" hidden="false" customHeight="false" outlineLevel="0" collapsed="false">
      <c r="A133" s="18" t="s">
        <v>2023</v>
      </c>
      <c r="B133" s="18" t="s">
        <v>2024</v>
      </c>
      <c r="C133" s="18" t="s">
        <v>21</v>
      </c>
      <c r="D133" s="19" t="n">
        <v>42736</v>
      </c>
      <c r="E133" s="19" t="n">
        <v>43100</v>
      </c>
      <c r="F133" s="13" t="s">
        <v>1939</v>
      </c>
    </row>
    <row r="134" customFormat="false" ht="13.2" hidden="false" customHeight="false" outlineLevel="0" collapsed="false">
      <c r="A134" s="18" t="s">
        <v>186</v>
      </c>
      <c r="B134" s="18" t="s">
        <v>2025</v>
      </c>
      <c r="C134" s="18" t="s">
        <v>219</v>
      </c>
      <c r="D134" s="19" t="n">
        <v>42522</v>
      </c>
      <c r="E134" s="19" t="n">
        <v>42886</v>
      </c>
      <c r="F134" s="13" t="s">
        <v>1939</v>
      </c>
    </row>
    <row r="135" customFormat="false" ht="13.2" hidden="false" customHeight="false" outlineLevel="0" collapsed="false">
      <c r="A135" s="18" t="s">
        <v>2026</v>
      </c>
      <c r="B135" s="18" t="s">
        <v>2027</v>
      </c>
      <c r="C135" s="18" t="s">
        <v>21</v>
      </c>
      <c r="D135" s="19" t="n">
        <v>42736</v>
      </c>
      <c r="E135" s="19" t="n">
        <v>43100</v>
      </c>
      <c r="F135" s="13" t="s">
        <v>1939</v>
      </c>
    </row>
    <row r="136" customFormat="false" ht="13.2" hidden="false" customHeight="false" outlineLevel="0" collapsed="false">
      <c r="A136" s="18" t="s">
        <v>189</v>
      </c>
      <c r="B136" s="18" t="s">
        <v>2028</v>
      </c>
      <c r="C136" s="18" t="s">
        <v>1833</v>
      </c>
      <c r="D136" s="19" t="n">
        <v>42248</v>
      </c>
      <c r="E136" s="19" t="n">
        <v>42613</v>
      </c>
      <c r="F136" s="13" t="s">
        <v>1939</v>
      </c>
    </row>
    <row r="137" customFormat="false" ht="13.2" hidden="false" customHeight="false" outlineLevel="0" collapsed="false">
      <c r="A137" s="18" t="s">
        <v>192</v>
      </c>
      <c r="B137" s="18" t="s">
        <v>2029</v>
      </c>
      <c r="C137" s="18" t="s">
        <v>21</v>
      </c>
      <c r="D137" s="19" t="n">
        <v>42186</v>
      </c>
      <c r="E137" s="19" t="n">
        <v>42551</v>
      </c>
      <c r="F137" s="13" t="s">
        <v>1939</v>
      </c>
    </row>
    <row r="138" customFormat="false" ht="13.2" hidden="false" customHeight="false" outlineLevel="0" collapsed="false">
      <c r="A138" s="18" t="s">
        <v>2030</v>
      </c>
      <c r="B138" s="18" t="s">
        <v>2031</v>
      </c>
      <c r="C138" s="18" t="s">
        <v>1833</v>
      </c>
      <c r="D138" s="19" t="n">
        <v>42705</v>
      </c>
      <c r="E138" s="19" t="n">
        <v>43069</v>
      </c>
      <c r="F138" s="13" t="s">
        <v>1939</v>
      </c>
    </row>
    <row r="139" customFormat="false" ht="13.2" hidden="false" customHeight="false" outlineLevel="0" collapsed="false">
      <c r="A139" s="18" t="s">
        <v>2032</v>
      </c>
      <c r="B139" s="18" t="s">
        <v>2033</v>
      </c>
      <c r="C139" s="18" t="s">
        <v>34</v>
      </c>
      <c r="D139" s="19" t="n">
        <v>42795</v>
      </c>
      <c r="E139" s="19" t="n">
        <v>43159</v>
      </c>
      <c r="F139" s="16" t="s">
        <v>1813</v>
      </c>
    </row>
    <row r="140" customFormat="false" ht="13.2" hidden="false" customHeight="false" outlineLevel="0" collapsed="false">
      <c r="A140" s="18" t="s">
        <v>195</v>
      </c>
      <c r="B140" s="18" t="s">
        <v>2034</v>
      </c>
      <c r="C140" s="18" t="s">
        <v>2035</v>
      </c>
      <c r="D140" s="19" t="n">
        <v>42278</v>
      </c>
      <c r="E140" s="19" t="n">
        <v>42643</v>
      </c>
      <c r="F140" s="13" t="s">
        <v>1939</v>
      </c>
    </row>
    <row r="141" customFormat="false" ht="13.2" hidden="false" customHeight="false" outlineLevel="0" collapsed="false">
      <c r="A141" s="18" t="s">
        <v>198</v>
      </c>
      <c r="B141" s="18" t="s">
        <v>2036</v>
      </c>
      <c r="C141" s="18" t="s">
        <v>34</v>
      </c>
      <c r="D141" s="19" t="n">
        <v>42278</v>
      </c>
      <c r="E141" s="19" t="n">
        <v>42643</v>
      </c>
      <c r="F141" s="13" t="s">
        <v>1939</v>
      </c>
    </row>
    <row r="142" customFormat="false" ht="13.2" hidden="false" customHeight="false" outlineLevel="0" collapsed="false">
      <c r="A142" s="18" t="s">
        <v>2037</v>
      </c>
      <c r="B142" s="18" t="s">
        <v>2038</v>
      </c>
      <c r="C142" s="18" t="s">
        <v>1833</v>
      </c>
      <c r="D142" s="19" t="n">
        <v>42826</v>
      </c>
      <c r="E142" s="19" t="n">
        <v>43190</v>
      </c>
      <c r="F142" s="13" t="s">
        <v>1939</v>
      </c>
    </row>
    <row r="143" customFormat="false" ht="13.2" hidden="false" customHeight="false" outlineLevel="0" collapsed="false">
      <c r="A143" s="18" t="s">
        <v>2039</v>
      </c>
      <c r="B143" s="18" t="s">
        <v>2040</v>
      </c>
      <c r="C143" s="18" t="s">
        <v>2041</v>
      </c>
      <c r="D143" s="19" t="n">
        <v>42491</v>
      </c>
      <c r="E143" s="19" t="n">
        <v>42855</v>
      </c>
      <c r="F143" s="13" t="s">
        <v>1939</v>
      </c>
    </row>
    <row r="144" customFormat="false" ht="13.2" hidden="false" customHeight="false" outlineLevel="0" collapsed="false">
      <c r="A144" s="18" t="s">
        <v>2042</v>
      </c>
      <c r="B144" s="18" t="s">
        <v>2043</v>
      </c>
      <c r="C144" s="18" t="s">
        <v>219</v>
      </c>
      <c r="D144" s="19" t="n">
        <v>42767</v>
      </c>
      <c r="E144" s="19" t="n">
        <v>43131</v>
      </c>
      <c r="F144" s="13" t="s">
        <v>1939</v>
      </c>
    </row>
    <row r="145" customFormat="false" ht="13.2" hidden="false" customHeight="false" outlineLevel="0" collapsed="false">
      <c r="A145" s="18" t="s">
        <v>200</v>
      </c>
      <c r="B145" s="18" t="s">
        <v>2044</v>
      </c>
      <c r="C145" s="18" t="s">
        <v>21</v>
      </c>
      <c r="D145" s="19" t="n">
        <v>42583</v>
      </c>
      <c r="E145" s="19" t="n">
        <v>42947</v>
      </c>
      <c r="F145" s="13" t="s">
        <v>1939</v>
      </c>
    </row>
    <row r="146" customFormat="false" ht="13.2" hidden="false" customHeight="false" outlineLevel="0" collapsed="false">
      <c r="A146" s="18" t="s">
        <v>2045</v>
      </c>
      <c r="B146" s="18" t="s">
        <v>2046</v>
      </c>
      <c r="C146" s="18" t="s">
        <v>21</v>
      </c>
      <c r="D146" s="19" t="n">
        <v>42705</v>
      </c>
      <c r="E146" s="19" t="n">
        <v>43069</v>
      </c>
      <c r="F146" s="16" t="s">
        <v>1813</v>
      </c>
    </row>
    <row r="147" customFormat="false" ht="13.2" hidden="false" customHeight="false" outlineLevel="0" collapsed="false">
      <c r="A147" s="18" t="s">
        <v>203</v>
      </c>
      <c r="B147" s="18" t="s">
        <v>2047</v>
      </c>
      <c r="C147" s="18" t="s">
        <v>219</v>
      </c>
      <c r="D147" s="19" t="n">
        <v>42278</v>
      </c>
      <c r="E147" s="19" t="n">
        <v>42643</v>
      </c>
      <c r="F147" s="13" t="s">
        <v>1939</v>
      </c>
    </row>
    <row r="148" customFormat="false" ht="13.2" hidden="false" customHeight="false" outlineLevel="0" collapsed="false">
      <c r="A148" s="18" t="s">
        <v>2048</v>
      </c>
      <c r="B148" s="18" t="s">
        <v>2049</v>
      </c>
      <c r="C148" s="18" t="s">
        <v>1894</v>
      </c>
      <c r="D148" s="19" t="n">
        <v>42826</v>
      </c>
      <c r="E148" s="19" t="n">
        <v>43190</v>
      </c>
      <c r="F148" s="13" t="s">
        <v>1939</v>
      </c>
    </row>
    <row r="149" customFormat="false" ht="13.2" hidden="false" customHeight="false" outlineLevel="0" collapsed="false">
      <c r="A149" s="18" t="s">
        <v>206</v>
      </c>
      <c r="B149" s="18" t="s">
        <v>2050</v>
      </c>
      <c r="C149" s="18" t="s">
        <v>34</v>
      </c>
      <c r="D149" s="19" t="n">
        <v>42156</v>
      </c>
      <c r="E149" s="19" t="n">
        <v>42521</v>
      </c>
      <c r="F149" s="13" t="s">
        <v>1939</v>
      </c>
    </row>
    <row r="150" customFormat="false" ht="13.2" hidden="false" customHeight="false" outlineLevel="0" collapsed="false">
      <c r="A150" s="18" t="s">
        <v>2051</v>
      </c>
      <c r="B150" s="18" t="s">
        <v>2052</v>
      </c>
      <c r="C150" s="18" t="s">
        <v>219</v>
      </c>
      <c r="D150" s="19" t="n">
        <v>42705</v>
      </c>
      <c r="E150" s="19" t="n">
        <v>43069</v>
      </c>
      <c r="F150" s="13" t="s">
        <v>1939</v>
      </c>
    </row>
    <row r="151" customFormat="false" ht="13.2" hidden="false" customHeight="false" outlineLevel="0" collapsed="false">
      <c r="A151" s="18" t="s">
        <v>2053</v>
      </c>
      <c r="B151" s="18" t="s">
        <v>2054</v>
      </c>
      <c r="C151" s="18" t="s">
        <v>219</v>
      </c>
      <c r="D151" s="19" t="n">
        <v>42705</v>
      </c>
      <c r="E151" s="19" t="n">
        <v>43069</v>
      </c>
      <c r="F151" s="13" t="s">
        <v>1939</v>
      </c>
    </row>
    <row r="152" customFormat="false" ht="13.2" hidden="false" customHeight="false" outlineLevel="0" collapsed="false">
      <c r="A152" s="18" t="s">
        <v>2055</v>
      </c>
      <c r="B152" s="18" t="s">
        <v>2056</v>
      </c>
      <c r="C152" s="18" t="s">
        <v>219</v>
      </c>
      <c r="D152" s="19" t="n">
        <v>42705</v>
      </c>
      <c r="E152" s="19" t="n">
        <v>43069</v>
      </c>
      <c r="F152" s="13" t="s">
        <v>1939</v>
      </c>
    </row>
    <row r="153" customFormat="false" ht="13.2" hidden="false" customHeight="false" outlineLevel="0" collapsed="false">
      <c r="A153" s="18" t="s">
        <v>2057</v>
      </c>
      <c r="B153" s="18" t="s">
        <v>2058</v>
      </c>
      <c r="C153" s="18" t="s">
        <v>219</v>
      </c>
      <c r="D153" s="19" t="n">
        <v>42705</v>
      </c>
      <c r="E153" s="19" t="n">
        <v>43069</v>
      </c>
      <c r="F153" s="13" t="s">
        <v>1939</v>
      </c>
    </row>
    <row r="154" customFormat="false" ht="13.2" hidden="false" customHeight="false" outlineLevel="0" collapsed="false">
      <c r="A154" s="18" t="s">
        <v>2059</v>
      </c>
      <c r="B154" s="18" t="s">
        <v>2060</v>
      </c>
      <c r="C154" s="18" t="s">
        <v>219</v>
      </c>
      <c r="D154" s="19" t="n">
        <v>42705</v>
      </c>
      <c r="E154" s="19" t="n">
        <v>43069</v>
      </c>
      <c r="F154" s="13" t="s">
        <v>1939</v>
      </c>
    </row>
    <row r="155" customFormat="false" ht="13.2" hidden="false" customHeight="false" outlineLevel="0" collapsed="false">
      <c r="A155" s="18" t="s">
        <v>2061</v>
      </c>
      <c r="B155" s="18" t="s">
        <v>2062</v>
      </c>
      <c r="C155" s="18" t="s">
        <v>219</v>
      </c>
      <c r="D155" s="19" t="n">
        <v>42705</v>
      </c>
      <c r="E155" s="19" t="n">
        <v>43069</v>
      </c>
      <c r="F155" s="16" t="s">
        <v>1813</v>
      </c>
    </row>
    <row r="156" customFormat="false" ht="13.2" hidden="false" customHeight="false" outlineLevel="0" collapsed="false">
      <c r="A156" s="18" t="s">
        <v>2063</v>
      </c>
      <c r="B156" s="18" t="s">
        <v>2064</v>
      </c>
      <c r="C156" s="18" t="s">
        <v>219</v>
      </c>
      <c r="D156" s="19" t="n">
        <v>42705</v>
      </c>
      <c r="E156" s="19" t="n">
        <v>43069</v>
      </c>
      <c r="F156" s="13" t="s">
        <v>1939</v>
      </c>
    </row>
    <row r="157" customFormat="false" ht="13.2" hidden="false" customHeight="false" outlineLevel="0" collapsed="false">
      <c r="A157" s="18" t="s">
        <v>2065</v>
      </c>
      <c r="B157" s="18" t="s">
        <v>2066</v>
      </c>
      <c r="C157" s="18" t="s">
        <v>219</v>
      </c>
      <c r="D157" s="19" t="n">
        <v>42705</v>
      </c>
      <c r="E157" s="19" t="n">
        <v>43069</v>
      </c>
      <c r="F157" s="13" t="s">
        <v>1939</v>
      </c>
    </row>
    <row r="158" customFormat="false" ht="13.2" hidden="false" customHeight="false" outlineLevel="0" collapsed="false">
      <c r="A158" s="18" t="s">
        <v>2067</v>
      </c>
      <c r="B158" s="18" t="s">
        <v>2068</v>
      </c>
      <c r="C158" s="18" t="s">
        <v>219</v>
      </c>
      <c r="D158" s="19" t="n">
        <v>42705</v>
      </c>
      <c r="E158" s="19" t="n">
        <v>43069</v>
      </c>
      <c r="F158" s="13" t="s">
        <v>1939</v>
      </c>
    </row>
    <row r="159" customFormat="false" ht="13.2" hidden="false" customHeight="false" outlineLevel="0" collapsed="false">
      <c r="A159" s="18" t="s">
        <v>2069</v>
      </c>
      <c r="B159" s="18" t="s">
        <v>2070</v>
      </c>
      <c r="C159" s="18" t="s">
        <v>219</v>
      </c>
      <c r="D159" s="19" t="n">
        <v>42705</v>
      </c>
      <c r="E159" s="19" t="n">
        <v>43069</v>
      </c>
      <c r="F159" s="13" t="s">
        <v>1939</v>
      </c>
    </row>
    <row r="160" customFormat="false" ht="13.2" hidden="false" customHeight="false" outlineLevel="0" collapsed="false">
      <c r="A160" s="18" t="s">
        <v>2071</v>
      </c>
      <c r="B160" s="18" t="s">
        <v>2072</v>
      </c>
      <c r="C160" s="18" t="s">
        <v>219</v>
      </c>
      <c r="D160" s="19" t="n">
        <v>42705</v>
      </c>
      <c r="E160" s="19" t="n">
        <v>43069</v>
      </c>
      <c r="F160" s="13" t="s">
        <v>1939</v>
      </c>
    </row>
    <row r="161" customFormat="false" ht="13.2" hidden="false" customHeight="false" outlineLevel="0" collapsed="false">
      <c r="A161" s="18" t="s">
        <v>2073</v>
      </c>
      <c r="B161" s="18" t="s">
        <v>2074</v>
      </c>
      <c r="C161" s="18" t="s">
        <v>219</v>
      </c>
      <c r="D161" s="19" t="n">
        <v>42705</v>
      </c>
      <c r="E161" s="19" t="n">
        <v>43069</v>
      </c>
      <c r="F161" s="13" t="s">
        <v>1939</v>
      </c>
    </row>
    <row r="162" customFormat="false" ht="13.2" hidden="false" customHeight="false" outlineLevel="0" collapsed="false">
      <c r="A162" s="18" t="s">
        <v>2075</v>
      </c>
      <c r="B162" s="18" t="s">
        <v>2076</v>
      </c>
      <c r="C162" s="18" t="s">
        <v>219</v>
      </c>
      <c r="D162" s="19" t="n">
        <v>42826</v>
      </c>
      <c r="E162" s="19" t="n">
        <v>43190</v>
      </c>
      <c r="F162" s="13" t="s">
        <v>1939</v>
      </c>
    </row>
    <row r="163" customFormat="false" ht="13.2" hidden="false" customHeight="false" outlineLevel="0" collapsed="false">
      <c r="A163" s="18" t="s">
        <v>2077</v>
      </c>
      <c r="B163" s="18" t="s">
        <v>2078</v>
      </c>
      <c r="C163" s="18" t="s">
        <v>601</v>
      </c>
      <c r="D163" s="19" t="n">
        <v>42736</v>
      </c>
      <c r="E163" s="19" t="n">
        <v>43100</v>
      </c>
      <c r="F163" s="16" t="s">
        <v>1813</v>
      </c>
    </row>
    <row r="164" customFormat="false" ht="13.2" hidden="false" customHeight="false" outlineLevel="0" collapsed="false">
      <c r="A164" s="18" t="s">
        <v>2079</v>
      </c>
      <c r="B164" s="18" t="s">
        <v>2080</v>
      </c>
      <c r="C164" s="18" t="s">
        <v>21</v>
      </c>
      <c r="D164" s="19" t="n">
        <v>42675</v>
      </c>
      <c r="E164" s="19" t="n">
        <v>43039</v>
      </c>
      <c r="F164" s="13" t="s">
        <v>1939</v>
      </c>
    </row>
    <row r="165" customFormat="false" ht="13.2" hidden="false" customHeight="false" outlineLevel="0" collapsed="false">
      <c r="A165" s="18" t="s">
        <v>209</v>
      </c>
      <c r="B165" s="18" t="s">
        <v>2081</v>
      </c>
      <c r="C165" s="18" t="s">
        <v>219</v>
      </c>
      <c r="D165" s="19" t="n">
        <v>42614</v>
      </c>
      <c r="E165" s="19" t="n">
        <v>42978</v>
      </c>
      <c r="F165" s="13" t="s">
        <v>1939</v>
      </c>
    </row>
    <row r="166" customFormat="false" ht="13.2" hidden="false" customHeight="false" outlineLevel="0" collapsed="false">
      <c r="A166" s="18" t="s">
        <v>2082</v>
      </c>
      <c r="B166" s="18" t="s">
        <v>2083</v>
      </c>
      <c r="C166" s="18" t="s">
        <v>21</v>
      </c>
      <c r="D166" s="19" t="n">
        <v>42767</v>
      </c>
      <c r="E166" s="19" t="n">
        <v>43131</v>
      </c>
      <c r="F166" s="13" t="s">
        <v>1939</v>
      </c>
    </row>
    <row r="167" customFormat="false" ht="13.2" hidden="false" customHeight="false" outlineLevel="0" collapsed="false">
      <c r="A167" s="18" t="s">
        <v>2084</v>
      </c>
      <c r="B167" s="18" t="s">
        <v>2085</v>
      </c>
      <c r="C167" s="18" t="s">
        <v>308</v>
      </c>
      <c r="D167" s="19" t="n">
        <v>42826</v>
      </c>
      <c r="E167" s="19" t="n">
        <v>43190</v>
      </c>
      <c r="F167" s="13" t="s">
        <v>1939</v>
      </c>
    </row>
    <row r="168" customFormat="false" ht="13.2" hidden="false" customHeight="false" outlineLevel="0" collapsed="false">
      <c r="A168" s="18" t="s">
        <v>2086</v>
      </c>
      <c r="B168" s="18" t="s">
        <v>2087</v>
      </c>
      <c r="C168" s="18" t="s">
        <v>1894</v>
      </c>
      <c r="D168" s="19" t="n">
        <v>42490</v>
      </c>
      <c r="E168" s="19" t="n">
        <v>42855</v>
      </c>
      <c r="F168" s="13" t="s">
        <v>1939</v>
      </c>
    </row>
    <row r="169" customFormat="false" ht="13.2" hidden="false" customHeight="false" outlineLevel="0" collapsed="false">
      <c r="A169" s="18" t="s">
        <v>2088</v>
      </c>
      <c r="B169" s="18" t="s">
        <v>2089</v>
      </c>
      <c r="C169" s="18" t="s">
        <v>21</v>
      </c>
      <c r="D169" s="19" t="n">
        <v>42705</v>
      </c>
      <c r="E169" s="19" t="n">
        <v>43069</v>
      </c>
      <c r="F169" s="13" t="s">
        <v>1939</v>
      </c>
    </row>
    <row r="170" customFormat="false" ht="13.2" hidden="false" customHeight="false" outlineLevel="0" collapsed="false">
      <c r="A170" s="18" t="s">
        <v>2090</v>
      </c>
      <c r="B170" s="18" t="s">
        <v>2091</v>
      </c>
      <c r="C170" s="18" t="s">
        <v>218</v>
      </c>
      <c r="D170" s="19" t="n">
        <v>42705</v>
      </c>
      <c r="E170" s="19" t="n">
        <v>43069</v>
      </c>
      <c r="F170" s="13" t="s">
        <v>1939</v>
      </c>
    </row>
    <row r="171" customFormat="false" ht="13.2" hidden="false" customHeight="false" outlineLevel="0" collapsed="false">
      <c r="A171" s="18" t="s">
        <v>2092</v>
      </c>
      <c r="B171" s="18" t="s">
        <v>2093</v>
      </c>
      <c r="C171" s="18" t="s">
        <v>34</v>
      </c>
      <c r="D171" s="19" t="n">
        <v>42767</v>
      </c>
      <c r="E171" s="19" t="n">
        <v>43131</v>
      </c>
      <c r="F171" s="13" t="s">
        <v>1939</v>
      </c>
    </row>
    <row r="172" customFormat="false" ht="13.2" hidden="false" customHeight="false" outlineLevel="0" collapsed="false">
      <c r="A172" s="18" t="s">
        <v>2094</v>
      </c>
      <c r="B172" s="18" t="s">
        <v>2095</v>
      </c>
      <c r="C172" s="18" t="s">
        <v>50</v>
      </c>
      <c r="D172" s="19" t="n">
        <v>42767</v>
      </c>
      <c r="E172" s="19" t="n">
        <v>43131</v>
      </c>
      <c r="F172" s="13" t="s">
        <v>1939</v>
      </c>
    </row>
    <row r="173" customFormat="false" ht="13.2" hidden="false" customHeight="false" outlineLevel="0" collapsed="false">
      <c r="A173" s="18" t="s">
        <v>2096</v>
      </c>
      <c r="B173" s="18" t="s">
        <v>2097</v>
      </c>
      <c r="C173" s="18" t="s">
        <v>218</v>
      </c>
      <c r="D173" s="19" t="n">
        <v>42491</v>
      </c>
      <c r="E173" s="19" t="n">
        <v>42855</v>
      </c>
      <c r="F173" s="13" t="s">
        <v>1939</v>
      </c>
    </row>
    <row r="174" customFormat="false" ht="13.2" hidden="false" customHeight="false" outlineLevel="0" collapsed="false">
      <c r="A174" s="18" t="s">
        <v>2098</v>
      </c>
      <c r="B174" s="18" t="s">
        <v>2099</v>
      </c>
      <c r="C174" s="18" t="s">
        <v>21</v>
      </c>
      <c r="D174" s="19" t="n">
        <v>42826</v>
      </c>
      <c r="E174" s="19" t="n">
        <v>43190</v>
      </c>
      <c r="F174" s="13" t="s">
        <v>1939</v>
      </c>
    </row>
    <row r="175" customFormat="false" ht="13.2" hidden="false" customHeight="false" outlineLevel="0" collapsed="false">
      <c r="A175" s="18" t="s">
        <v>212</v>
      </c>
      <c r="B175" s="18" t="s">
        <v>2100</v>
      </c>
      <c r="C175" s="18" t="s">
        <v>21</v>
      </c>
      <c r="D175" s="19" t="n">
        <v>42278</v>
      </c>
      <c r="E175" s="19" t="n">
        <v>42643</v>
      </c>
      <c r="F175" s="13" t="s">
        <v>1939</v>
      </c>
    </row>
    <row r="176" customFormat="false" ht="13.2" hidden="false" customHeight="false" outlineLevel="0" collapsed="false">
      <c r="A176" s="18" t="s">
        <v>2101</v>
      </c>
      <c r="B176" s="18" t="s">
        <v>2102</v>
      </c>
      <c r="C176" s="18" t="s">
        <v>21</v>
      </c>
      <c r="D176" s="19" t="n">
        <v>42705</v>
      </c>
      <c r="E176" s="19" t="n">
        <v>43069</v>
      </c>
      <c r="F176" s="13" t="s">
        <v>1939</v>
      </c>
    </row>
    <row r="177" customFormat="false" ht="13.2" hidden="false" customHeight="false" outlineLevel="0" collapsed="false">
      <c r="A177" s="18" t="s">
        <v>2103</v>
      </c>
      <c r="B177" s="18" t="s">
        <v>2104</v>
      </c>
      <c r="C177" s="18" t="s">
        <v>21</v>
      </c>
      <c r="D177" s="19" t="n">
        <v>42736</v>
      </c>
      <c r="E177" s="19" t="n">
        <v>43100</v>
      </c>
      <c r="F177" s="16" t="s">
        <v>1813</v>
      </c>
    </row>
    <row r="178" customFormat="false" ht="13.2" hidden="false" customHeight="false" outlineLevel="0" collapsed="false">
      <c r="A178" s="18" t="s">
        <v>215</v>
      </c>
      <c r="B178" s="18" t="s">
        <v>216</v>
      </c>
      <c r="C178" s="18" t="s">
        <v>218</v>
      </c>
      <c r="D178" s="19" t="n">
        <v>42522</v>
      </c>
      <c r="E178" s="19" t="n">
        <v>42886</v>
      </c>
      <c r="F178" s="16" t="s">
        <v>1813</v>
      </c>
    </row>
    <row r="179" customFormat="false" ht="13.2" hidden="false" customHeight="false" outlineLevel="0" collapsed="false">
      <c r="A179" s="18" t="s">
        <v>220</v>
      </c>
      <c r="B179" s="18" t="s">
        <v>221</v>
      </c>
      <c r="C179" s="18" t="s">
        <v>223</v>
      </c>
      <c r="D179" s="19" t="n">
        <v>42552</v>
      </c>
      <c r="E179" s="19" t="n">
        <v>42916</v>
      </c>
      <c r="F179" s="16" t="s">
        <v>1813</v>
      </c>
    </row>
    <row r="180" customFormat="false" ht="13.2" hidden="false" customHeight="false" outlineLevel="0" collapsed="false">
      <c r="A180" s="18" t="s">
        <v>2105</v>
      </c>
      <c r="B180" s="18" t="s">
        <v>2106</v>
      </c>
      <c r="C180" s="18" t="s">
        <v>1942</v>
      </c>
      <c r="D180" s="19" t="n">
        <v>42795</v>
      </c>
      <c r="E180" s="19" t="n">
        <v>43159</v>
      </c>
      <c r="F180" s="18" t="s">
        <v>1939</v>
      </c>
    </row>
    <row r="181" customFormat="false" ht="13.2" hidden="false" customHeight="false" outlineLevel="0" collapsed="false">
      <c r="A181" s="18" t="s">
        <v>2107</v>
      </c>
      <c r="B181" s="18" t="s">
        <v>2108</v>
      </c>
      <c r="C181" s="18" t="s">
        <v>1942</v>
      </c>
      <c r="D181" s="19" t="n">
        <v>42795</v>
      </c>
      <c r="E181" s="19" t="n">
        <v>43159</v>
      </c>
      <c r="F181" s="18" t="s">
        <v>1939</v>
      </c>
    </row>
    <row r="182" customFormat="false" ht="13.2" hidden="false" customHeight="false" outlineLevel="0" collapsed="false">
      <c r="A182" s="18" t="s">
        <v>2109</v>
      </c>
      <c r="B182" s="18" t="s">
        <v>2110</v>
      </c>
      <c r="C182" s="18" t="s">
        <v>223</v>
      </c>
      <c r="D182" s="19" t="n">
        <v>42767</v>
      </c>
      <c r="E182" s="19" t="n">
        <v>43131</v>
      </c>
      <c r="F182" s="18" t="s">
        <v>1939</v>
      </c>
    </row>
    <row r="183" customFormat="false" ht="13.2" hidden="false" customHeight="false" outlineLevel="0" collapsed="false">
      <c r="A183" s="18" t="s">
        <v>2111</v>
      </c>
      <c r="B183" s="18" t="s">
        <v>2112</v>
      </c>
      <c r="C183" s="18" t="s">
        <v>1942</v>
      </c>
      <c r="D183" s="19" t="n">
        <v>42795</v>
      </c>
      <c r="E183" s="19" t="n">
        <v>43159</v>
      </c>
      <c r="F183" s="18" t="s">
        <v>1939</v>
      </c>
    </row>
    <row r="184" customFormat="false" ht="13.2" hidden="false" customHeight="false" outlineLevel="0" collapsed="false">
      <c r="A184" s="18" t="s">
        <v>2113</v>
      </c>
      <c r="B184" s="18" t="s">
        <v>2114</v>
      </c>
      <c r="C184" s="18" t="s">
        <v>1942</v>
      </c>
      <c r="D184" s="19" t="n">
        <v>42795</v>
      </c>
      <c r="E184" s="19" t="n">
        <v>43159</v>
      </c>
      <c r="F184" s="18" t="s">
        <v>1939</v>
      </c>
    </row>
    <row r="185" customFormat="false" ht="13.2" hidden="false" customHeight="false" outlineLevel="0" collapsed="false">
      <c r="A185" s="18" t="s">
        <v>2115</v>
      </c>
      <c r="B185" s="18" t="s">
        <v>2116</v>
      </c>
      <c r="C185" s="18" t="s">
        <v>1942</v>
      </c>
      <c r="D185" s="19" t="n">
        <v>42795</v>
      </c>
      <c r="E185" s="19" t="n">
        <v>43159</v>
      </c>
      <c r="F185" s="18" t="s">
        <v>1939</v>
      </c>
    </row>
    <row r="186" customFormat="false" ht="13.2" hidden="false" customHeight="false" outlineLevel="0" collapsed="false">
      <c r="A186" s="18" t="s">
        <v>225</v>
      </c>
      <c r="B186" s="18" t="s">
        <v>2117</v>
      </c>
      <c r="C186" s="18" t="s">
        <v>2118</v>
      </c>
      <c r="D186" s="19" t="n">
        <v>42552</v>
      </c>
      <c r="E186" s="19" t="n">
        <v>42916</v>
      </c>
      <c r="F186" s="16" t="s">
        <v>1813</v>
      </c>
    </row>
    <row r="187" customFormat="false" ht="13.2" hidden="false" customHeight="false" outlineLevel="0" collapsed="false">
      <c r="A187" s="18" t="s">
        <v>229</v>
      </c>
      <c r="B187" s="18" t="s">
        <v>2119</v>
      </c>
      <c r="C187" s="18" t="s">
        <v>219</v>
      </c>
      <c r="D187" s="19" t="n">
        <v>42552</v>
      </c>
      <c r="E187" s="19" t="n">
        <v>42916</v>
      </c>
      <c r="F187" s="16" t="s">
        <v>1813</v>
      </c>
    </row>
    <row r="188" customFormat="false" ht="13.2" hidden="false" customHeight="false" outlineLevel="0" collapsed="false">
      <c r="A188" s="18" t="s">
        <v>232</v>
      </c>
      <c r="B188" s="18" t="s">
        <v>2120</v>
      </c>
      <c r="C188" s="18" t="s">
        <v>34</v>
      </c>
      <c r="D188" s="19" t="n">
        <v>42278</v>
      </c>
      <c r="E188" s="19" t="n">
        <v>42643</v>
      </c>
      <c r="F188" s="16" t="s">
        <v>1813</v>
      </c>
    </row>
    <row r="189" customFormat="false" ht="13.2" hidden="false" customHeight="false" outlineLevel="0" collapsed="false">
      <c r="A189" s="18" t="s">
        <v>238</v>
      </c>
      <c r="B189" s="18" t="s">
        <v>2121</v>
      </c>
      <c r="C189" s="18" t="s">
        <v>21</v>
      </c>
      <c r="D189" s="19" t="n">
        <v>42522</v>
      </c>
      <c r="E189" s="19" t="n">
        <v>42886</v>
      </c>
      <c r="F189" s="16" t="s">
        <v>1813</v>
      </c>
    </row>
    <row r="190" customFormat="false" ht="13.2" hidden="false" customHeight="false" outlineLevel="0" collapsed="false">
      <c r="A190" s="18" t="s">
        <v>2122</v>
      </c>
      <c r="B190" s="18" t="s">
        <v>2121</v>
      </c>
      <c r="C190" s="18" t="s">
        <v>384</v>
      </c>
      <c r="D190" s="19" t="n">
        <v>42826</v>
      </c>
      <c r="E190" s="19" t="n">
        <v>43190</v>
      </c>
      <c r="F190" s="16" t="s">
        <v>1813</v>
      </c>
    </row>
    <row r="191" customFormat="false" ht="13.2" hidden="false" customHeight="false" outlineLevel="0" collapsed="false">
      <c r="A191" s="18" t="s">
        <v>241</v>
      </c>
      <c r="B191" s="18" t="s">
        <v>2123</v>
      </c>
      <c r="C191" s="18" t="s">
        <v>21</v>
      </c>
      <c r="D191" s="19" t="n">
        <v>42644</v>
      </c>
      <c r="E191" s="19" t="n">
        <v>43008</v>
      </c>
      <c r="F191" s="16" t="s">
        <v>1813</v>
      </c>
    </row>
    <row r="192" customFormat="false" ht="13.2" hidden="false" customHeight="false" outlineLevel="0" collapsed="false">
      <c r="A192" s="18" t="s">
        <v>244</v>
      </c>
      <c r="B192" s="18" t="s">
        <v>2124</v>
      </c>
      <c r="C192" s="18" t="s">
        <v>21</v>
      </c>
      <c r="D192" s="19" t="n">
        <v>42521</v>
      </c>
      <c r="E192" s="19" t="n">
        <v>42886</v>
      </c>
      <c r="F192" s="16" t="s">
        <v>1813</v>
      </c>
    </row>
    <row r="193" customFormat="false" ht="13.2" hidden="false" customHeight="false" outlineLevel="0" collapsed="false">
      <c r="A193" s="18" t="s">
        <v>246</v>
      </c>
      <c r="B193" s="18" t="s">
        <v>2125</v>
      </c>
      <c r="C193" s="18" t="s">
        <v>34</v>
      </c>
      <c r="D193" s="19" t="n">
        <v>42552</v>
      </c>
      <c r="E193" s="19" t="n">
        <v>42916</v>
      </c>
      <c r="F193" s="16" t="s">
        <v>1813</v>
      </c>
    </row>
    <row r="194" customFormat="false" ht="13.2" hidden="false" customHeight="false" outlineLevel="0" collapsed="false">
      <c r="A194" s="18" t="s">
        <v>249</v>
      </c>
      <c r="B194" s="18" t="s">
        <v>2126</v>
      </c>
      <c r="C194" s="18" t="s">
        <v>34</v>
      </c>
      <c r="D194" s="19" t="n">
        <v>42552</v>
      </c>
      <c r="E194" s="19" t="n">
        <v>42916</v>
      </c>
      <c r="F194" s="16" t="s">
        <v>1813</v>
      </c>
    </row>
    <row r="195" customFormat="false" ht="13.2" hidden="false" customHeight="false" outlineLevel="0" collapsed="false">
      <c r="A195" s="18" t="s">
        <v>251</v>
      </c>
      <c r="B195" s="18" t="s">
        <v>2127</v>
      </c>
      <c r="C195" s="18" t="s">
        <v>34</v>
      </c>
      <c r="D195" s="19" t="n">
        <v>42552</v>
      </c>
      <c r="E195" s="19" t="n">
        <v>42916</v>
      </c>
      <c r="F195" s="16" t="s">
        <v>1813</v>
      </c>
    </row>
    <row r="196" customFormat="false" ht="13.2" hidden="false" customHeight="false" outlineLevel="0" collapsed="false">
      <c r="A196" s="18" t="s">
        <v>253</v>
      </c>
      <c r="B196" s="18" t="s">
        <v>2128</v>
      </c>
      <c r="C196" s="18" t="s">
        <v>34</v>
      </c>
      <c r="D196" s="19" t="n">
        <v>42552</v>
      </c>
      <c r="E196" s="19" t="n">
        <v>42916</v>
      </c>
      <c r="F196" s="16" t="s">
        <v>1813</v>
      </c>
    </row>
    <row r="197" customFormat="false" ht="13.2" hidden="false" customHeight="false" outlineLevel="0" collapsed="false">
      <c r="A197" s="18" t="s">
        <v>255</v>
      </c>
      <c r="B197" s="18" t="s">
        <v>2129</v>
      </c>
      <c r="C197" s="18" t="s">
        <v>34</v>
      </c>
      <c r="D197" s="19" t="n">
        <v>42552</v>
      </c>
      <c r="E197" s="19" t="n">
        <v>42916</v>
      </c>
      <c r="F197" s="16" t="s">
        <v>1813</v>
      </c>
    </row>
    <row r="198" customFormat="false" ht="13.2" hidden="false" customHeight="false" outlineLevel="0" collapsed="false">
      <c r="A198" s="18" t="s">
        <v>257</v>
      </c>
      <c r="B198" s="18" t="s">
        <v>2130</v>
      </c>
      <c r="C198" s="18" t="s">
        <v>50</v>
      </c>
      <c r="D198" s="19" t="n">
        <v>42644</v>
      </c>
      <c r="E198" s="19" t="n">
        <v>43008</v>
      </c>
      <c r="F198" s="16" t="s">
        <v>1813</v>
      </c>
    </row>
    <row r="199" customFormat="false" ht="13.2" hidden="false" customHeight="false" outlineLevel="0" collapsed="false">
      <c r="A199" s="18" t="s">
        <v>2131</v>
      </c>
      <c r="B199" s="18" t="s">
        <v>2132</v>
      </c>
      <c r="C199" s="18" t="s">
        <v>219</v>
      </c>
      <c r="D199" s="19" t="n">
        <v>42826</v>
      </c>
      <c r="E199" s="19" t="n">
        <v>43190</v>
      </c>
      <c r="F199" s="16" t="s">
        <v>1813</v>
      </c>
    </row>
    <row r="200" customFormat="false" ht="13.2" hidden="false" customHeight="false" outlineLevel="0" collapsed="false">
      <c r="A200" s="18" t="s">
        <v>2133</v>
      </c>
      <c r="B200" s="18" t="s">
        <v>2134</v>
      </c>
      <c r="C200" s="18" t="s">
        <v>219</v>
      </c>
      <c r="D200" s="19" t="n">
        <v>42095</v>
      </c>
      <c r="E200" s="19" t="n">
        <v>42460</v>
      </c>
      <c r="F200" s="16" t="s">
        <v>1813</v>
      </c>
    </row>
    <row r="201" customFormat="false" ht="13.2" hidden="false" customHeight="false" outlineLevel="0" collapsed="false">
      <c r="A201" s="18" t="s">
        <v>260</v>
      </c>
      <c r="B201" s="18" t="s">
        <v>262</v>
      </c>
      <c r="C201" s="18" t="s">
        <v>21</v>
      </c>
      <c r="D201" s="19" t="n">
        <v>42522</v>
      </c>
      <c r="E201" s="19" t="n">
        <v>42886</v>
      </c>
      <c r="F201" s="16" t="s">
        <v>1813</v>
      </c>
    </row>
    <row r="202" customFormat="false" ht="13.2" hidden="false" customHeight="false" outlineLevel="0" collapsed="false">
      <c r="A202" s="18" t="s">
        <v>263</v>
      </c>
      <c r="B202" s="18" t="s">
        <v>2135</v>
      </c>
      <c r="C202" s="18" t="s">
        <v>219</v>
      </c>
      <c r="D202" s="19" t="n">
        <v>42583</v>
      </c>
      <c r="E202" s="19" t="n">
        <v>42947</v>
      </c>
      <c r="F202" s="16" t="s">
        <v>1813</v>
      </c>
    </row>
    <row r="203" customFormat="false" ht="13.2" hidden="false" customHeight="false" outlineLevel="0" collapsed="false">
      <c r="A203" s="18" t="s">
        <v>2136</v>
      </c>
      <c r="B203" s="18" t="s">
        <v>2137</v>
      </c>
      <c r="C203" s="18" t="s">
        <v>384</v>
      </c>
      <c r="D203" s="19" t="n">
        <v>42675</v>
      </c>
      <c r="E203" s="19" t="n">
        <v>43039</v>
      </c>
      <c r="F203" s="16" t="s">
        <v>1813</v>
      </c>
    </row>
    <row r="204" customFormat="false" ht="13.2" hidden="false" customHeight="false" outlineLevel="0" collapsed="false">
      <c r="A204" s="18" t="s">
        <v>266</v>
      </c>
      <c r="B204" s="18" t="s">
        <v>2138</v>
      </c>
      <c r="C204" s="18" t="s">
        <v>219</v>
      </c>
      <c r="D204" s="19" t="n">
        <v>42614</v>
      </c>
      <c r="E204" s="19" t="n">
        <v>42978</v>
      </c>
      <c r="F204" s="16" t="s">
        <v>1813</v>
      </c>
    </row>
    <row r="205" customFormat="false" ht="13.2" hidden="false" customHeight="false" outlineLevel="0" collapsed="false">
      <c r="A205" s="18" t="s">
        <v>2139</v>
      </c>
      <c r="B205" s="18" t="s">
        <v>2140</v>
      </c>
      <c r="C205" s="18" t="s">
        <v>219</v>
      </c>
      <c r="D205" s="19" t="n">
        <v>42095</v>
      </c>
      <c r="E205" s="19" t="n">
        <v>42460</v>
      </c>
      <c r="F205" s="16" t="s">
        <v>1813</v>
      </c>
    </row>
    <row r="206" customFormat="false" ht="13.2" hidden="false" customHeight="false" outlineLevel="0" collapsed="false">
      <c r="A206" s="18" t="s">
        <v>269</v>
      </c>
      <c r="B206" s="18" t="s">
        <v>2141</v>
      </c>
      <c r="C206" s="18" t="s">
        <v>34</v>
      </c>
      <c r="D206" s="19" t="n">
        <v>42614</v>
      </c>
      <c r="E206" s="19" t="n">
        <v>42978</v>
      </c>
      <c r="F206" s="16" t="s">
        <v>1813</v>
      </c>
    </row>
    <row r="207" customFormat="false" ht="13.2" hidden="false" customHeight="false" outlineLevel="0" collapsed="false">
      <c r="A207" s="18" t="s">
        <v>272</v>
      </c>
      <c r="B207" s="18" t="s">
        <v>2142</v>
      </c>
      <c r="C207" s="18" t="s">
        <v>21</v>
      </c>
      <c r="D207" s="19" t="n">
        <v>42583</v>
      </c>
      <c r="E207" s="19" t="n">
        <v>42947</v>
      </c>
      <c r="F207" s="16" t="s">
        <v>1813</v>
      </c>
    </row>
    <row r="208" customFormat="false" ht="13.2" hidden="false" customHeight="false" outlineLevel="0" collapsed="false">
      <c r="A208" s="18" t="s">
        <v>2143</v>
      </c>
      <c r="B208" s="18" t="s">
        <v>2142</v>
      </c>
      <c r="C208" s="18" t="s">
        <v>384</v>
      </c>
      <c r="D208" s="19" t="n">
        <v>42705</v>
      </c>
      <c r="E208" s="19" t="n">
        <v>43069</v>
      </c>
      <c r="F208" s="16" t="s">
        <v>1813</v>
      </c>
    </row>
    <row r="209" customFormat="false" ht="13.2" hidden="false" customHeight="false" outlineLevel="0" collapsed="false">
      <c r="A209" s="18" t="s">
        <v>275</v>
      </c>
      <c r="B209" s="18" t="s">
        <v>2144</v>
      </c>
      <c r="C209" s="18" t="s">
        <v>50</v>
      </c>
      <c r="D209" s="19" t="n">
        <v>42614</v>
      </c>
      <c r="E209" s="19" t="n">
        <v>42978</v>
      </c>
      <c r="F209" s="16" t="s">
        <v>1813</v>
      </c>
    </row>
    <row r="210" customFormat="false" ht="13.2" hidden="false" customHeight="false" outlineLevel="0" collapsed="false">
      <c r="A210" s="18" t="s">
        <v>278</v>
      </c>
      <c r="B210" s="18" t="s">
        <v>2145</v>
      </c>
      <c r="C210" s="18" t="s">
        <v>34</v>
      </c>
      <c r="D210" s="19" t="n">
        <v>42614</v>
      </c>
      <c r="E210" s="19" t="n">
        <v>42978</v>
      </c>
      <c r="F210" s="16" t="s">
        <v>1813</v>
      </c>
    </row>
    <row r="211" customFormat="false" ht="13.2" hidden="false" customHeight="false" outlineLevel="0" collapsed="false">
      <c r="A211" s="18" t="s">
        <v>2146</v>
      </c>
      <c r="B211" s="18" t="s">
        <v>2147</v>
      </c>
      <c r="C211" s="18" t="s">
        <v>50</v>
      </c>
      <c r="D211" s="19" t="n">
        <v>42675</v>
      </c>
      <c r="E211" s="19" t="n">
        <v>43039</v>
      </c>
      <c r="F211" s="16" t="s">
        <v>1813</v>
      </c>
    </row>
    <row r="212" customFormat="false" ht="13.2" hidden="false" customHeight="false" outlineLevel="0" collapsed="false">
      <c r="A212" s="18" t="s">
        <v>2148</v>
      </c>
      <c r="B212" s="18" t="s">
        <v>2149</v>
      </c>
      <c r="C212" s="18" t="s">
        <v>1833</v>
      </c>
      <c r="D212" s="19" t="n">
        <v>42675</v>
      </c>
      <c r="E212" s="19" t="n">
        <v>43039</v>
      </c>
      <c r="F212" s="16" t="s">
        <v>1813</v>
      </c>
    </row>
    <row r="213" customFormat="false" ht="13.2" hidden="false" customHeight="false" outlineLevel="0" collapsed="false">
      <c r="A213" s="18" t="s">
        <v>2150</v>
      </c>
      <c r="B213" s="18" t="s">
        <v>2151</v>
      </c>
      <c r="C213" s="18" t="s">
        <v>219</v>
      </c>
      <c r="D213" s="19" t="n">
        <v>42675</v>
      </c>
      <c r="E213" s="19" t="n">
        <v>43039</v>
      </c>
      <c r="F213" s="16" t="s">
        <v>1813</v>
      </c>
    </row>
    <row r="214" customFormat="false" ht="13.2" hidden="false" customHeight="false" outlineLevel="0" collapsed="false">
      <c r="A214" s="18" t="s">
        <v>281</v>
      </c>
      <c r="B214" s="18" t="s">
        <v>2152</v>
      </c>
      <c r="C214" s="18" t="s">
        <v>21</v>
      </c>
      <c r="D214" s="19" t="n">
        <v>42583</v>
      </c>
      <c r="E214" s="19" t="n">
        <v>42947</v>
      </c>
      <c r="F214" s="16" t="s">
        <v>1813</v>
      </c>
    </row>
    <row r="215" customFormat="false" ht="13.2" hidden="false" customHeight="false" outlineLevel="0" collapsed="false">
      <c r="A215" s="18" t="s">
        <v>2153</v>
      </c>
      <c r="B215" s="18" t="s">
        <v>2154</v>
      </c>
      <c r="C215" s="18" t="s">
        <v>34</v>
      </c>
      <c r="D215" s="19" t="n">
        <v>42705</v>
      </c>
      <c r="E215" s="19" t="n">
        <v>43069</v>
      </c>
      <c r="F215" s="16" t="s">
        <v>1813</v>
      </c>
    </row>
    <row r="216" customFormat="false" ht="13.2" hidden="false" customHeight="false" outlineLevel="0" collapsed="false">
      <c r="A216" s="18" t="s">
        <v>284</v>
      </c>
      <c r="B216" s="18" t="s">
        <v>285</v>
      </c>
      <c r="C216" s="18" t="s">
        <v>2155</v>
      </c>
      <c r="D216" s="19" t="n">
        <v>42522</v>
      </c>
      <c r="E216" s="19" t="n">
        <v>42886</v>
      </c>
      <c r="F216" s="13" t="s">
        <v>1825</v>
      </c>
    </row>
    <row r="217" customFormat="false" ht="13.2" hidden="false" customHeight="false" outlineLevel="0" collapsed="false">
      <c r="A217" s="18" t="s">
        <v>289</v>
      </c>
      <c r="B217" s="18" t="s">
        <v>2156</v>
      </c>
      <c r="C217" s="18" t="s">
        <v>21</v>
      </c>
      <c r="D217" s="19" t="n">
        <v>42156</v>
      </c>
      <c r="E217" s="19" t="n">
        <v>42521</v>
      </c>
      <c r="F217" s="16" t="s">
        <v>1813</v>
      </c>
    </row>
    <row r="218" customFormat="false" ht="13.2" hidden="false" customHeight="false" outlineLevel="0" collapsed="false">
      <c r="A218" s="18" t="s">
        <v>292</v>
      </c>
      <c r="B218" s="18" t="s">
        <v>2157</v>
      </c>
      <c r="C218" s="18" t="s">
        <v>21</v>
      </c>
      <c r="D218" s="19" t="n">
        <v>42644</v>
      </c>
      <c r="E218" s="19" t="n">
        <v>43008</v>
      </c>
      <c r="F218" s="16" t="s">
        <v>1813</v>
      </c>
    </row>
    <row r="219" customFormat="false" ht="13.2" hidden="false" customHeight="false" outlineLevel="0" collapsed="false">
      <c r="A219" s="18" t="s">
        <v>2158</v>
      </c>
      <c r="B219" s="18" t="s">
        <v>2159</v>
      </c>
      <c r="C219" s="18" t="s">
        <v>219</v>
      </c>
      <c r="D219" s="19" t="n">
        <v>42063</v>
      </c>
      <c r="E219" s="19" t="n">
        <v>42428</v>
      </c>
      <c r="F219" s="16" t="s">
        <v>1813</v>
      </c>
    </row>
    <row r="220" customFormat="false" ht="13.2" hidden="false" customHeight="false" outlineLevel="0" collapsed="false">
      <c r="A220" s="18" t="s">
        <v>2160</v>
      </c>
      <c r="B220" s="18" t="s">
        <v>2161</v>
      </c>
      <c r="C220" s="18" t="s">
        <v>219</v>
      </c>
      <c r="D220" s="19" t="n">
        <v>42675</v>
      </c>
      <c r="E220" s="19" t="n">
        <v>43039</v>
      </c>
      <c r="F220" s="16" t="s">
        <v>1813</v>
      </c>
    </row>
    <row r="221" customFormat="false" ht="13.2" hidden="false" customHeight="false" outlineLevel="0" collapsed="false">
      <c r="A221" s="18" t="s">
        <v>2162</v>
      </c>
      <c r="B221" s="18" t="s">
        <v>2163</v>
      </c>
      <c r="C221" s="18" t="s">
        <v>21</v>
      </c>
      <c r="D221" s="19" t="n">
        <v>42826</v>
      </c>
      <c r="E221" s="19" t="n">
        <v>43190</v>
      </c>
      <c r="F221" s="16" t="s">
        <v>1813</v>
      </c>
    </row>
    <row r="222" customFormat="false" ht="13.2" hidden="false" customHeight="false" outlineLevel="0" collapsed="false">
      <c r="A222" s="18" t="s">
        <v>295</v>
      </c>
      <c r="B222" s="18" t="s">
        <v>2164</v>
      </c>
      <c r="C222" s="18" t="s">
        <v>21</v>
      </c>
      <c r="D222" s="19" t="n">
        <v>42552</v>
      </c>
      <c r="E222" s="19" t="n">
        <v>42916</v>
      </c>
      <c r="F222" s="16" t="s">
        <v>1813</v>
      </c>
    </row>
    <row r="223" customFormat="false" ht="13.2" hidden="false" customHeight="false" outlineLevel="0" collapsed="false">
      <c r="A223" s="18" t="s">
        <v>2165</v>
      </c>
      <c r="B223" s="18" t="s">
        <v>2166</v>
      </c>
      <c r="C223" s="18" t="s">
        <v>21</v>
      </c>
      <c r="D223" s="19" t="n">
        <v>42736</v>
      </c>
      <c r="E223" s="19" t="n">
        <v>43100</v>
      </c>
      <c r="F223" s="16" t="s">
        <v>1813</v>
      </c>
    </row>
    <row r="224" customFormat="false" ht="13.2" hidden="false" customHeight="false" outlineLevel="0" collapsed="false">
      <c r="A224" s="18" t="s">
        <v>2167</v>
      </c>
      <c r="B224" s="18" t="s">
        <v>2168</v>
      </c>
      <c r="C224" s="18" t="s">
        <v>34</v>
      </c>
      <c r="D224" s="19" t="n">
        <v>42767</v>
      </c>
      <c r="E224" s="19" t="n">
        <v>43131</v>
      </c>
      <c r="F224" s="16" t="s">
        <v>1813</v>
      </c>
    </row>
    <row r="225" customFormat="false" ht="13.2" hidden="false" customHeight="false" outlineLevel="0" collapsed="false">
      <c r="A225" s="18" t="s">
        <v>2169</v>
      </c>
      <c r="B225" s="18" t="s">
        <v>2170</v>
      </c>
      <c r="C225" s="18" t="s">
        <v>34</v>
      </c>
      <c r="D225" s="19" t="n">
        <v>42767</v>
      </c>
      <c r="E225" s="19" t="n">
        <v>43131</v>
      </c>
      <c r="F225" s="16" t="s">
        <v>1813</v>
      </c>
    </row>
    <row r="226" customFormat="false" ht="13.2" hidden="false" customHeight="false" outlineLevel="0" collapsed="false">
      <c r="A226" s="18" t="s">
        <v>2171</v>
      </c>
      <c r="B226" s="18" t="s">
        <v>2172</v>
      </c>
      <c r="C226" s="18" t="s">
        <v>50</v>
      </c>
      <c r="D226" s="19" t="n">
        <v>42767</v>
      </c>
      <c r="E226" s="19" t="n">
        <v>43131</v>
      </c>
      <c r="F226" s="16" t="s">
        <v>1813</v>
      </c>
    </row>
    <row r="227" customFormat="false" ht="13.2" hidden="false" customHeight="false" outlineLevel="0" collapsed="false">
      <c r="A227" s="18" t="s">
        <v>2173</v>
      </c>
      <c r="B227" s="18" t="s">
        <v>2174</v>
      </c>
      <c r="C227" s="18" t="s">
        <v>21</v>
      </c>
      <c r="D227" s="19" t="n">
        <v>42795</v>
      </c>
      <c r="E227" s="19" t="n">
        <v>43159</v>
      </c>
      <c r="F227" s="16" t="s">
        <v>1813</v>
      </c>
    </row>
    <row r="228" customFormat="false" ht="13.2" hidden="false" customHeight="false" outlineLevel="0" collapsed="false">
      <c r="A228" s="18" t="s">
        <v>2175</v>
      </c>
      <c r="B228" s="18" t="s">
        <v>2176</v>
      </c>
      <c r="C228" s="18" t="s">
        <v>21</v>
      </c>
      <c r="D228" s="19" t="n">
        <v>42490</v>
      </c>
      <c r="E228" s="19" t="n">
        <v>42855</v>
      </c>
      <c r="F228" s="16" t="s">
        <v>1813</v>
      </c>
    </row>
    <row r="229" customFormat="false" ht="13.2" hidden="false" customHeight="false" outlineLevel="0" collapsed="false">
      <c r="A229" s="18" t="s">
        <v>2177</v>
      </c>
      <c r="B229" s="18" t="s">
        <v>2178</v>
      </c>
      <c r="C229" s="18" t="s">
        <v>218</v>
      </c>
      <c r="D229" s="19" t="n">
        <v>42795</v>
      </c>
      <c r="E229" s="19" t="n">
        <v>43159</v>
      </c>
      <c r="F229" s="16" t="s">
        <v>1813</v>
      </c>
    </row>
    <row r="230" customFormat="false" ht="13.2" hidden="false" customHeight="false" outlineLevel="0" collapsed="false">
      <c r="A230" s="18" t="s">
        <v>2179</v>
      </c>
      <c r="B230" s="18" t="s">
        <v>2180</v>
      </c>
      <c r="C230" s="18" t="s">
        <v>218</v>
      </c>
      <c r="D230" s="19" t="n">
        <v>42125</v>
      </c>
      <c r="E230" s="19" t="n">
        <v>42490</v>
      </c>
      <c r="F230" s="16" t="s">
        <v>1813</v>
      </c>
    </row>
    <row r="231" customFormat="false" ht="13.2" hidden="false" customHeight="false" outlineLevel="0" collapsed="false">
      <c r="A231" s="18" t="s">
        <v>2181</v>
      </c>
      <c r="B231" s="18" t="s">
        <v>2182</v>
      </c>
      <c r="C231" s="18" t="s">
        <v>218</v>
      </c>
      <c r="D231" s="19" t="n">
        <v>42125</v>
      </c>
      <c r="E231" s="19" t="n">
        <v>42490</v>
      </c>
      <c r="F231" s="16" t="s">
        <v>1813</v>
      </c>
    </row>
    <row r="232" customFormat="false" ht="13.2" hidden="false" customHeight="false" outlineLevel="0" collapsed="false">
      <c r="A232" s="18" t="s">
        <v>298</v>
      </c>
      <c r="B232" s="18" t="s">
        <v>2183</v>
      </c>
      <c r="C232" s="18" t="s">
        <v>219</v>
      </c>
      <c r="D232" s="19" t="n">
        <v>42186</v>
      </c>
      <c r="E232" s="19" t="n">
        <v>42551</v>
      </c>
      <c r="F232" s="16" t="s">
        <v>1813</v>
      </c>
    </row>
    <row r="233" customFormat="false" ht="13.2" hidden="false" customHeight="false" outlineLevel="0" collapsed="false">
      <c r="A233" s="18" t="s">
        <v>301</v>
      </c>
      <c r="B233" s="18" t="s">
        <v>2184</v>
      </c>
      <c r="C233" s="18" t="s">
        <v>218</v>
      </c>
      <c r="D233" s="19" t="n">
        <v>42644</v>
      </c>
      <c r="E233" s="19" t="n">
        <v>43008</v>
      </c>
      <c r="F233" s="16" t="s">
        <v>1813</v>
      </c>
    </row>
    <row r="234" customFormat="false" ht="13.2" hidden="false" customHeight="false" outlineLevel="0" collapsed="false">
      <c r="A234" s="18" t="s">
        <v>2185</v>
      </c>
      <c r="B234" s="18" t="s">
        <v>2186</v>
      </c>
      <c r="C234" s="18" t="s">
        <v>34</v>
      </c>
      <c r="D234" s="19" t="n">
        <v>42795</v>
      </c>
      <c r="E234" s="19" t="n">
        <v>43159</v>
      </c>
      <c r="F234" s="16" t="s">
        <v>1813</v>
      </c>
    </row>
    <row r="235" customFormat="false" ht="13.2" hidden="false" customHeight="false" outlineLevel="0" collapsed="false">
      <c r="A235" s="18" t="s">
        <v>2187</v>
      </c>
      <c r="B235" s="18" t="s">
        <v>2188</v>
      </c>
      <c r="C235" s="18" t="s">
        <v>384</v>
      </c>
      <c r="D235" s="19" t="n">
        <v>42705</v>
      </c>
      <c r="E235" s="19" t="n">
        <v>43069</v>
      </c>
      <c r="F235" s="13" t="s">
        <v>479</v>
      </c>
    </row>
    <row r="236" customFormat="false" ht="13.2" hidden="false" customHeight="false" outlineLevel="0" collapsed="false">
      <c r="A236" s="18" t="s">
        <v>2189</v>
      </c>
      <c r="B236" s="18" t="s">
        <v>2190</v>
      </c>
      <c r="C236" s="18" t="s">
        <v>218</v>
      </c>
      <c r="D236" s="19" t="n">
        <v>42705</v>
      </c>
      <c r="E236" s="19" t="n">
        <v>43069</v>
      </c>
      <c r="F236" s="16" t="s">
        <v>1813</v>
      </c>
    </row>
    <row r="237" customFormat="false" ht="13.2" hidden="false" customHeight="false" outlineLevel="0" collapsed="false">
      <c r="A237" s="18" t="s">
        <v>2191</v>
      </c>
      <c r="B237" s="18" t="s">
        <v>2192</v>
      </c>
      <c r="C237" s="18" t="s">
        <v>218</v>
      </c>
      <c r="D237" s="19" t="n">
        <v>42705</v>
      </c>
      <c r="E237" s="19" t="n">
        <v>43069</v>
      </c>
      <c r="F237" s="16" t="s">
        <v>1813</v>
      </c>
    </row>
    <row r="238" customFormat="false" ht="13.2" hidden="false" customHeight="false" outlineLevel="0" collapsed="false">
      <c r="A238" s="18" t="s">
        <v>2193</v>
      </c>
      <c r="B238" s="18" t="s">
        <v>2194</v>
      </c>
      <c r="C238" s="18" t="s">
        <v>21</v>
      </c>
      <c r="D238" s="19" t="n">
        <v>42705</v>
      </c>
      <c r="E238" s="19" t="n">
        <v>43069</v>
      </c>
      <c r="F238" s="16" t="s">
        <v>1813</v>
      </c>
    </row>
    <row r="239" customFormat="false" ht="13.2" hidden="false" customHeight="false" outlineLevel="0" collapsed="false">
      <c r="A239" s="18" t="s">
        <v>2195</v>
      </c>
      <c r="B239" s="18" t="s">
        <v>2196</v>
      </c>
      <c r="C239" s="18" t="s">
        <v>219</v>
      </c>
      <c r="D239" s="19" t="n">
        <v>42064</v>
      </c>
      <c r="E239" s="19" t="n">
        <v>42429</v>
      </c>
      <c r="F239" s="16" t="s">
        <v>1813</v>
      </c>
    </row>
    <row r="240" customFormat="false" ht="13.2" hidden="false" customHeight="false" outlineLevel="0" collapsed="false">
      <c r="A240" s="18" t="s">
        <v>2197</v>
      </c>
      <c r="B240" s="18" t="s">
        <v>2198</v>
      </c>
      <c r="C240" s="18" t="s">
        <v>1886</v>
      </c>
      <c r="D240" s="19" t="n">
        <v>42125</v>
      </c>
      <c r="E240" s="19" t="n">
        <v>42490</v>
      </c>
      <c r="F240" s="13" t="s">
        <v>1825</v>
      </c>
    </row>
    <row r="241" customFormat="false" ht="13.2" hidden="false" customHeight="false" outlineLevel="0" collapsed="false">
      <c r="A241" s="18" t="s">
        <v>2199</v>
      </c>
      <c r="B241" s="18" t="s">
        <v>2200</v>
      </c>
      <c r="C241" s="18" t="s">
        <v>219</v>
      </c>
      <c r="D241" s="19" t="n">
        <v>42795</v>
      </c>
      <c r="E241" s="19" t="n">
        <v>43159</v>
      </c>
      <c r="F241" s="13" t="s">
        <v>2201</v>
      </c>
    </row>
    <row r="242" customFormat="false" ht="13.2" hidden="false" customHeight="false" outlineLevel="0" collapsed="false">
      <c r="A242" s="18" t="s">
        <v>2202</v>
      </c>
      <c r="B242" s="18" t="s">
        <v>2203</v>
      </c>
      <c r="C242" s="18" t="s">
        <v>21</v>
      </c>
      <c r="D242" s="19" t="n">
        <v>42736</v>
      </c>
      <c r="E242" s="19" t="n">
        <v>43100</v>
      </c>
      <c r="F242" s="13" t="s">
        <v>2201</v>
      </c>
    </row>
    <row r="243" customFormat="false" ht="13.2" hidden="false" customHeight="false" outlineLevel="0" collapsed="false">
      <c r="A243" s="18" t="s">
        <v>2204</v>
      </c>
      <c r="B243" s="18" t="s">
        <v>2205</v>
      </c>
      <c r="C243" s="18" t="s">
        <v>34</v>
      </c>
      <c r="D243" s="19" t="n">
        <v>42675</v>
      </c>
      <c r="E243" s="19" t="n">
        <v>43039</v>
      </c>
      <c r="F243" s="13" t="s">
        <v>2201</v>
      </c>
    </row>
    <row r="244" customFormat="false" ht="13.2" hidden="false" customHeight="false" outlineLevel="0" collapsed="false">
      <c r="A244" s="18" t="s">
        <v>2206</v>
      </c>
      <c r="B244" s="18" t="s">
        <v>2207</v>
      </c>
      <c r="C244" s="18" t="s">
        <v>219</v>
      </c>
      <c r="D244" s="19" t="n">
        <v>42736</v>
      </c>
      <c r="E244" s="19" t="n">
        <v>43100</v>
      </c>
      <c r="F244" s="13" t="s">
        <v>2201</v>
      </c>
    </row>
    <row r="245" customFormat="false" ht="13.2" hidden="false" customHeight="false" outlineLevel="0" collapsed="false">
      <c r="A245" s="18" t="s">
        <v>2208</v>
      </c>
      <c r="B245" s="18" t="s">
        <v>2209</v>
      </c>
      <c r="C245" s="18" t="s">
        <v>219</v>
      </c>
      <c r="D245" s="19" t="n">
        <v>42675</v>
      </c>
      <c r="E245" s="19" t="n">
        <v>43039</v>
      </c>
      <c r="F245" s="13" t="s">
        <v>2201</v>
      </c>
    </row>
    <row r="246" customFormat="false" ht="13.2" hidden="false" customHeight="false" outlineLevel="0" collapsed="false">
      <c r="A246" s="18" t="s">
        <v>2210</v>
      </c>
      <c r="B246" s="18" t="s">
        <v>2211</v>
      </c>
      <c r="C246" s="18" t="s">
        <v>219</v>
      </c>
      <c r="D246" s="19" t="n">
        <v>42490</v>
      </c>
      <c r="E246" s="19" t="n">
        <v>42855</v>
      </c>
      <c r="F246" s="13" t="s">
        <v>2201</v>
      </c>
    </row>
    <row r="247" customFormat="false" ht="13.2" hidden="false" customHeight="false" outlineLevel="0" collapsed="false">
      <c r="A247" s="18" t="s">
        <v>2212</v>
      </c>
      <c r="B247" s="18" t="s">
        <v>2213</v>
      </c>
      <c r="C247" s="18" t="s">
        <v>219</v>
      </c>
      <c r="D247" s="19" t="n">
        <v>42795</v>
      </c>
      <c r="E247" s="19" t="n">
        <v>43159</v>
      </c>
      <c r="F247" s="13" t="s">
        <v>2201</v>
      </c>
    </row>
    <row r="248" customFormat="false" ht="13.2" hidden="false" customHeight="false" outlineLevel="0" collapsed="false">
      <c r="A248" s="18" t="s">
        <v>2214</v>
      </c>
      <c r="B248" s="18" t="s">
        <v>2215</v>
      </c>
      <c r="C248" s="18" t="s">
        <v>21</v>
      </c>
      <c r="D248" s="19" t="n">
        <v>42767</v>
      </c>
      <c r="E248" s="19" t="n">
        <v>43131</v>
      </c>
      <c r="F248" s="13" t="s">
        <v>2201</v>
      </c>
    </row>
    <row r="249" customFormat="false" ht="13.2" hidden="false" customHeight="false" outlineLevel="0" collapsed="false">
      <c r="A249" s="18" t="s">
        <v>2216</v>
      </c>
      <c r="B249" s="18" t="s">
        <v>2217</v>
      </c>
      <c r="C249" s="18" t="s">
        <v>1210</v>
      </c>
      <c r="D249" s="19" t="n">
        <v>42490</v>
      </c>
      <c r="E249" s="19" t="n">
        <v>42855</v>
      </c>
      <c r="F249" s="13" t="s">
        <v>2201</v>
      </c>
    </row>
    <row r="250" customFormat="false" ht="13.2" hidden="false" customHeight="false" outlineLevel="0" collapsed="false">
      <c r="A250" s="18" t="s">
        <v>2218</v>
      </c>
      <c r="B250" s="18" t="s">
        <v>2219</v>
      </c>
      <c r="C250" s="18" t="s">
        <v>21</v>
      </c>
      <c r="D250" s="19" t="n">
        <v>42063</v>
      </c>
      <c r="E250" s="19" t="n">
        <v>42428</v>
      </c>
      <c r="F250" s="13" t="s">
        <v>2201</v>
      </c>
    </row>
    <row r="251" customFormat="false" ht="13.2" hidden="false" customHeight="false" outlineLevel="0" collapsed="false">
      <c r="A251" s="18" t="s">
        <v>2220</v>
      </c>
      <c r="B251" s="18" t="s">
        <v>2221</v>
      </c>
      <c r="C251" s="18" t="s">
        <v>1210</v>
      </c>
      <c r="D251" s="19" t="n">
        <v>42490</v>
      </c>
      <c r="E251" s="19" t="n">
        <v>42855</v>
      </c>
      <c r="F251" s="13" t="s">
        <v>2201</v>
      </c>
    </row>
    <row r="252" customFormat="false" ht="13.2" hidden="false" customHeight="false" outlineLevel="0" collapsed="false">
      <c r="A252" s="18" t="s">
        <v>2222</v>
      </c>
      <c r="B252" s="18" t="s">
        <v>2223</v>
      </c>
      <c r="C252" s="18" t="s">
        <v>21</v>
      </c>
      <c r="D252" s="19" t="n">
        <v>42491</v>
      </c>
      <c r="E252" s="19" t="n">
        <v>42855</v>
      </c>
      <c r="F252" s="13" t="s">
        <v>2201</v>
      </c>
    </row>
    <row r="253" customFormat="false" ht="13.2" hidden="false" customHeight="false" outlineLevel="0" collapsed="false">
      <c r="A253" s="18" t="s">
        <v>2224</v>
      </c>
      <c r="B253" s="18" t="s">
        <v>2225</v>
      </c>
      <c r="C253" s="18" t="s">
        <v>50</v>
      </c>
      <c r="D253" s="19" t="n">
        <v>42490</v>
      </c>
      <c r="E253" s="19" t="n">
        <v>42855</v>
      </c>
      <c r="F253" s="13" t="s">
        <v>2201</v>
      </c>
    </row>
    <row r="254" customFormat="false" ht="13.2" hidden="false" customHeight="false" outlineLevel="0" collapsed="false">
      <c r="A254" s="18" t="s">
        <v>2226</v>
      </c>
      <c r="B254" s="18" t="s">
        <v>2227</v>
      </c>
      <c r="C254" s="18" t="s">
        <v>2228</v>
      </c>
      <c r="D254" s="19" t="n">
        <v>42491</v>
      </c>
      <c r="E254" s="19" t="n">
        <v>42855</v>
      </c>
      <c r="F254" s="13" t="s">
        <v>2201</v>
      </c>
    </row>
    <row r="255" customFormat="false" ht="13.2" hidden="false" customHeight="false" outlineLevel="0" collapsed="false">
      <c r="A255" s="18" t="s">
        <v>2229</v>
      </c>
      <c r="B255" s="18" t="s">
        <v>2230</v>
      </c>
      <c r="C255" s="18" t="s">
        <v>21</v>
      </c>
      <c r="D255" s="19" t="n">
        <v>42063</v>
      </c>
      <c r="E255" s="19" t="n">
        <v>42428</v>
      </c>
      <c r="F255" s="13" t="s">
        <v>2201</v>
      </c>
    </row>
    <row r="256" customFormat="false" ht="13.2" hidden="false" customHeight="false" outlineLevel="0" collapsed="false">
      <c r="A256" s="18" t="s">
        <v>305</v>
      </c>
      <c r="B256" s="18" t="s">
        <v>2231</v>
      </c>
      <c r="C256" s="18" t="s">
        <v>308</v>
      </c>
      <c r="D256" s="19" t="n">
        <v>42278</v>
      </c>
      <c r="E256" s="19" t="n">
        <v>42643</v>
      </c>
      <c r="F256" s="13" t="s">
        <v>2201</v>
      </c>
    </row>
    <row r="257" customFormat="false" ht="13.2" hidden="false" customHeight="false" outlineLevel="0" collapsed="false">
      <c r="A257" s="18" t="s">
        <v>2232</v>
      </c>
      <c r="B257" s="18" t="s">
        <v>2233</v>
      </c>
      <c r="C257" s="18" t="s">
        <v>21</v>
      </c>
      <c r="D257" s="19" t="n">
        <v>42095</v>
      </c>
      <c r="E257" s="19" t="n">
        <v>42460</v>
      </c>
      <c r="F257" s="13" t="s">
        <v>2201</v>
      </c>
    </row>
    <row r="258" customFormat="false" ht="13.2" hidden="false" customHeight="false" outlineLevel="0" collapsed="false">
      <c r="A258" s="18" t="s">
        <v>2234</v>
      </c>
      <c r="B258" s="18" t="s">
        <v>2235</v>
      </c>
      <c r="C258" s="18" t="s">
        <v>21</v>
      </c>
      <c r="D258" s="19" t="n">
        <v>42705</v>
      </c>
      <c r="E258" s="19" t="n">
        <v>43069</v>
      </c>
      <c r="F258" s="13" t="s">
        <v>2201</v>
      </c>
    </row>
    <row r="259" customFormat="false" ht="13.2" hidden="false" customHeight="false" outlineLevel="0" collapsed="false">
      <c r="A259" s="18" t="s">
        <v>2236</v>
      </c>
      <c r="B259" s="18" t="s">
        <v>2237</v>
      </c>
      <c r="C259" s="18" t="s">
        <v>21</v>
      </c>
      <c r="D259" s="19" t="n">
        <v>42795</v>
      </c>
      <c r="E259" s="19" t="n">
        <v>43159</v>
      </c>
      <c r="F259" s="13" t="s">
        <v>2201</v>
      </c>
    </row>
    <row r="260" customFormat="false" ht="13.2" hidden="false" customHeight="false" outlineLevel="0" collapsed="false">
      <c r="A260" s="18" t="s">
        <v>2238</v>
      </c>
      <c r="B260" s="18" t="s">
        <v>2239</v>
      </c>
      <c r="C260" s="18" t="s">
        <v>34</v>
      </c>
      <c r="D260" s="19" t="n">
        <v>42705</v>
      </c>
      <c r="E260" s="19" t="n">
        <v>43069</v>
      </c>
      <c r="F260" s="13" t="s">
        <v>2201</v>
      </c>
    </row>
    <row r="261" customFormat="false" ht="13.2" hidden="false" customHeight="false" outlineLevel="0" collapsed="false">
      <c r="A261" s="18" t="s">
        <v>2240</v>
      </c>
      <c r="B261" s="18" t="s">
        <v>2241</v>
      </c>
      <c r="C261" s="18" t="s">
        <v>21</v>
      </c>
      <c r="D261" s="19" t="n">
        <v>42767</v>
      </c>
      <c r="E261" s="19" t="n">
        <v>43131</v>
      </c>
      <c r="F261" s="13" t="s">
        <v>2201</v>
      </c>
    </row>
    <row r="262" customFormat="false" ht="13.2" hidden="false" customHeight="false" outlineLevel="0" collapsed="false">
      <c r="A262" s="18" t="s">
        <v>309</v>
      </c>
      <c r="B262" s="18" t="s">
        <v>2242</v>
      </c>
      <c r="C262" s="18" t="s">
        <v>34</v>
      </c>
      <c r="D262" s="19" t="n">
        <v>42583</v>
      </c>
      <c r="E262" s="19" t="n">
        <v>42947</v>
      </c>
      <c r="F262" s="13" t="s">
        <v>2201</v>
      </c>
    </row>
    <row r="263" customFormat="false" ht="13.2" hidden="false" customHeight="false" outlineLevel="0" collapsed="false">
      <c r="A263" s="18" t="s">
        <v>2243</v>
      </c>
      <c r="B263" s="18" t="s">
        <v>2244</v>
      </c>
      <c r="C263" s="18" t="s">
        <v>21</v>
      </c>
      <c r="D263" s="19" t="n">
        <v>42490</v>
      </c>
      <c r="E263" s="19" t="n">
        <v>42855</v>
      </c>
      <c r="F263" s="13" t="s">
        <v>2201</v>
      </c>
    </row>
    <row r="264" customFormat="false" ht="13.2" hidden="false" customHeight="false" outlineLevel="0" collapsed="false">
      <c r="A264" s="18" t="s">
        <v>312</v>
      </c>
      <c r="B264" s="18" t="s">
        <v>2245</v>
      </c>
      <c r="C264" s="18" t="s">
        <v>21</v>
      </c>
      <c r="D264" s="19" t="n">
        <v>42583</v>
      </c>
      <c r="E264" s="19" t="n">
        <v>42947</v>
      </c>
      <c r="F264" s="13" t="s">
        <v>2201</v>
      </c>
    </row>
    <row r="265" customFormat="false" ht="13.2" hidden="false" customHeight="false" outlineLevel="0" collapsed="false">
      <c r="A265" s="18" t="s">
        <v>2246</v>
      </c>
      <c r="B265" s="18" t="s">
        <v>330</v>
      </c>
      <c r="C265" s="18" t="s">
        <v>21</v>
      </c>
      <c r="D265" s="19" t="n">
        <v>42736</v>
      </c>
      <c r="E265" s="19" t="n">
        <v>43100</v>
      </c>
      <c r="F265" s="13" t="s">
        <v>2201</v>
      </c>
    </row>
    <row r="266" customFormat="false" ht="13.2" hidden="false" customHeight="false" outlineLevel="0" collapsed="false">
      <c r="A266" s="18" t="s">
        <v>315</v>
      </c>
      <c r="B266" s="18" t="s">
        <v>2247</v>
      </c>
      <c r="C266" s="18" t="s">
        <v>21</v>
      </c>
      <c r="D266" s="19" t="n">
        <v>42521</v>
      </c>
      <c r="E266" s="19" t="n">
        <v>42886</v>
      </c>
      <c r="F266" s="13" t="s">
        <v>2201</v>
      </c>
    </row>
    <row r="267" customFormat="false" ht="13.2" hidden="false" customHeight="false" outlineLevel="0" collapsed="false">
      <c r="A267" s="18" t="s">
        <v>318</v>
      </c>
      <c r="B267" s="18" t="s">
        <v>2248</v>
      </c>
      <c r="C267" s="18" t="s">
        <v>21</v>
      </c>
      <c r="D267" s="19" t="n">
        <v>42675</v>
      </c>
      <c r="E267" s="19" t="n">
        <v>43039</v>
      </c>
      <c r="F267" s="13" t="s">
        <v>2201</v>
      </c>
    </row>
    <row r="268" customFormat="false" ht="13.2" hidden="false" customHeight="false" outlineLevel="0" collapsed="false">
      <c r="A268" s="18" t="s">
        <v>2249</v>
      </c>
      <c r="B268" s="18" t="s">
        <v>2250</v>
      </c>
      <c r="C268" s="18" t="s">
        <v>21</v>
      </c>
      <c r="D268" s="19" t="n">
        <v>42826</v>
      </c>
      <c r="E268" s="19" t="n">
        <v>43190</v>
      </c>
      <c r="F268" s="13" t="s">
        <v>2201</v>
      </c>
    </row>
    <row r="269" customFormat="false" ht="13.2" hidden="false" customHeight="false" outlineLevel="0" collapsed="false">
      <c r="A269" s="18" t="s">
        <v>2251</v>
      </c>
      <c r="B269" s="18" t="s">
        <v>2252</v>
      </c>
      <c r="C269" s="18" t="s">
        <v>384</v>
      </c>
      <c r="D269" s="19" t="n">
        <v>42826</v>
      </c>
      <c r="E269" s="19" t="n">
        <v>43190</v>
      </c>
      <c r="F269" s="13" t="s">
        <v>2201</v>
      </c>
    </row>
    <row r="270" customFormat="false" ht="13.2" hidden="false" customHeight="false" outlineLevel="0" collapsed="false">
      <c r="A270" s="18" t="s">
        <v>323</v>
      </c>
      <c r="B270" s="18" t="s">
        <v>2253</v>
      </c>
      <c r="C270" s="18" t="s">
        <v>21</v>
      </c>
      <c r="D270" s="19" t="n">
        <v>42186</v>
      </c>
      <c r="E270" s="19" t="n">
        <v>42551</v>
      </c>
      <c r="F270" s="13" t="s">
        <v>2201</v>
      </c>
    </row>
    <row r="271" customFormat="false" ht="13.2" hidden="false" customHeight="false" outlineLevel="0" collapsed="false">
      <c r="A271" s="18" t="s">
        <v>2254</v>
      </c>
      <c r="B271" s="18" t="s">
        <v>2255</v>
      </c>
      <c r="C271" s="18" t="s">
        <v>21</v>
      </c>
      <c r="D271" s="19" t="n">
        <v>42795</v>
      </c>
      <c r="E271" s="19" t="n">
        <v>43159</v>
      </c>
      <c r="F271" s="13" t="s">
        <v>2201</v>
      </c>
    </row>
    <row r="272" customFormat="false" ht="13.2" hidden="false" customHeight="false" outlineLevel="0" collapsed="false">
      <c r="A272" s="18" t="s">
        <v>326</v>
      </c>
      <c r="B272" s="18" t="s">
        <v>2256</v>
      </c>
      <c r="C272" s="18" t="s">
        <v>21</v>
      </c>
      <c r="D272" s="19" t="n">
        <v>42156</v>
      </c>
      <c r="E272" s="19" t="n">
        <v>42521</v>
      </c>
      <c r="F272" s="13" t="s">
        <v>2201</v>
      </c>
    </row>
    <row r="273" customFormat="false" ht="13.2" hidden="false" customHeight="false" outlineLevel="0" collapsed="false">
      <c r="A273" s="18" t="s">
        <v>2257</v>
      </c>
      <c r="B273" s="18" t="s">
        <v>2258</v>
      </c>
      <c r="C273" s="18" t="s">
        <v>2259</v>
      </c>
      <c r="D273" s="19" t="n">
        <v>42675</v>
      </c>
      <c r="E273" s="19" t="n">
        <v>43039</v>
      </c>
      <c r="F273" s="13" t="s">
        <v>2201</v>
      </c>
    </row>
    <row r="274" customFormat="false" ht="13.2" hidden="false" customHeight="false" outlineLevel="0" collapsed="false">
      <c r="A274" s="18" t="s">
        <v>329</v>
      </c>
      <c r="B274" s="18" t="s">
        <v>330</v>
      </c>
      <c r="C274" s="18" t="s">
        <v>332</v>
      </c>
      <c r="D274" s="19" t="n">
        <v>42522</v>
      </c>
      <c r="E274" s="19" t="n">
        <v>42886</v>
      </c>
      <c r="F274" s="13" t="s">
        <v>2201</v>
      </c>
    </row>
    <row r="275" customFormat="false" ht="13.2" hidden="false" customHeight="false" outlineLevel="0" collapsed="false">
      <c r="A275" s="18" t="s">
        <v>2260</v>
      </c>
      <c r="B275" s="18" t="s">
        <v>2261</v>
      </c>
      <c r="C275" s="18" t="s">
        <v>21</v>
      </c>
      <c r="D275" s="19" t="n">
        <v>42795</v>
      </c>
      <c r="E275" s="19" t="n">
        <v>43159</v>
      </c>
      <c r="F275" s="13" t="s">
        <v>2201</v>
      </c>
    </row>
    <row r="276" customFormat="false" ht="13.2" hidden="false" customHeight="false" outlineLevel="0" collapsed="false">
      <c r="A276" s="18" t="s">
        <v>2262</v>
      </c>
      <c r="B276" s="18" t="s">
        <v>2263</v>
      </c>
      <c r="C276" s="18" t="s">
        <v>219</v>
      </c>
      <c r="D276" s="19" t="n">
        <v>42736</v>
      </c>
      <c r="E276" s="19" t="n">
        <v>43100</v>
      </c>
      <c r="F276" s="13" t="s">
        <v>2201</v>
      </c>
    </row>
    <row r="277" customFormat="false" ht="13.2" hidden="false" customHeight="false" outlineLevel="0" collapsed="false">
      <c r="A277" s="18" t="s">
        <v>2264</v>
      </c>
      <c r="B277" s="18" t="s">
        <v>2265</v>
      </c>
      <c r="C277" s="18" t="s">
        <v>219</v>
      </c>
      <c r="D277" s="19" t="n">
        <v>42491</v>
      </c>
      <c r="E277" s="19" t="n">
        <v>42855</v>
      </c>
      <c r="F277" s="13" t="s">
        <v>479</v>
      </c>
    </row>
    <row r="278" customFormat="false" ht="13.2" hidden="false" customHeight="false" outlineLevel="0" collapsed="false">
      <c r="A278" s="18" t="s">
        <v>333</v>
      </c>
      <c r="B278" s="18" t="s">
        <v>2266</v>
      </c>
      <c r="C278" s="18" t="s">
        <v>219</v>
      </c>
      <c r="D278" s="19" t="n">
        <v>42248</v>
      </c>
      <c r="E278" s="19" t="n">
        <v>42613</v>
      </c>
      <c r="F278" s="13" t="s">
        <v>2267</v>
      </c>
    </row>
    <row r="279" customFormat="false" ht="13.2" hidden="false" customHeight="false" outlineLevel="0" collapsed="false">
      <c r="A279" s="18" t="s">
        <v>2268</v>
      </c>
      <c r="B279" s="18" t="s">
        <v>2269</v>
      </c>
      <c r="C279" s="18" t="s">
        <v>21</v>
      </c>
      <c r="D279" s="19" t="n">
        <v>42795</v>
      </c>
      <c r="E279" s="19" t="n">
        <v>43159</v>
      </c>
      <c r="F279" s="13" t="s">
        <v>479</v>
      </c>
      <c r="N279" s="13" t="s">
        <v>2270</v>
      </c>
    </row>
    <row r="280" customFormat="false" ht="13.2" hidden="false" customHeight="false" outlineLevel="0" collapsed="false">
      <c r="A280" s="18" t="s">
        <v>336</v>
      </c>
      <c r="B280" s="18" t="s">
        <v>2271</v>
      </c>
      <c r="C280" s="18" t="s">
        <v>21</v>
      </c>
      <c r="D280" s="19" t="n">
        <v>42644</v>
      </c>
      <c r="E280" s="19" t="n">
        <v>43008</v>
      </c>
      <c r="F280" s="13" t="s">
        <v>479</v>
      </c>
    </row>
    <row r="281" customFormat="false" ht="13.2" hidden="false" customHeight="false" outlineLevel="0" collapsed="false">
      <c r="A281" s="18" t="s">
        <v>2272</v>
      </c>
      <c r="B281" s="18" t="s">
        <v>2273</v>
      </c>
      <c r="C281" s="18" t="s">
        <v>2274</v>
      </c>
      <c r="D281" s="19" t="n">
        <v>42767</v>
      </c>
      <c r="E281" s="19" t="n">
        <v>43131</v>
      </c>
      <c r="F281" s="13" t="s">
        <v>479</v>
      </c>
    </row>
    <row r="282" customFormat="false" ht="13.2" hidden="false" customHeight="false" outlineLevel="0" collapsed="false">
      <c r="A282" s="18" t="s">
        <v>339</v>
      </c>
      <c r="B282" s="18" t="s">
        <v>2275</v>
      </c>
      <c r="C282" s="18" t="s">
        <v>219</v>
      </c>
      <c r="D282" s="19" t="n">
        <v>42248</v>
      </c>
      <c r="E282" s="19" t="n">
        <v>42613</v>
      </c>
      <c r="F282" s="13" t="s">
        <v>479</v>
      </c>
    </row>
    <row r="283" customFormat="false" ht="13.2" hidden="false" customHeight="false" outlineLevel="0" collapsed="false">
      <c r="A283" s="18" t="s">
        <v>342</v>
      </c>
      <c r="B283" s="18" t="s">
        <v>2276</v>
      </c>
      <c r="C283" s="18" t="s">
        <v>219</v>
      </c>
      <c r="D283" s="19" t="n">
        <v>42248</v>
      </c>
      <c r="E283" s="19" t="n">
        <v>42613</v>
      </c>
      <c r="F283" s="13" t="s">
        <v>479</v>
      </c>
    </row>
    <row r="284" customFormat="false" ht="13.2" hidden="false" customHeight="false" outlineLevel="0" collapsed="false">
      <c r="A284" s="18" t="s">
        <v>2277</v>
      </c>
      <c r="B284" s="18" t="s">
        <v>2278</v>
      </c>
      <c r="C284" s="18" t="s">
        <v>21</v>
      </c>
      <c r="D284" s="19" t="n">
        <v>42736</v>
      </c>
      <c r="E284" s="19" t="n">
        <v>43100</v>
      </c>
      <c r="F284" s="13" t="s">
        <v>479</v>
      </c>
    </row>
    <row r="285" customFormat="false" ht="13.2" hidden="false" customHeight="false" outlineLevel="0" collapsed="false">
      <c r="A285" s="18" t="s">
        <v>345</v>
      </c>
      <c r="B285" s="18" t="s">
        <v>2279</v>
      </c>
      <c r="C285" s="18" t="s">
        <v>21</v>
      </c>
      <c r="D285" s="19" t="n">
        <v>42614</v>
      </c>
      <c r="E285" s="19" t="n">
        <v>42978</v>
      </c>
      <c r="F285" s="13" t="s">
        <v>2267</v>
      </c>
    </row>
    <row r="286" customFormat="false" ht="13.2" hidden="false" customHeight="false" outlineLevel="0" collapsed="false">
      <c r="A286" s="18" t="s">
        <v>2280</v>
      </c>
      <c r="B286" s="18" t="s">
        <v>2281</v>
      </c>
      <c r="C286" s="18" t="s">
        <v>2282</v>
      </c>
      <c r="D286" s="19" t="n">
        <v>42736</v>
      </c>
      <c r="E286" s="19" t="n">
        <v>43100</v>
      </c>
      <c r="F286" s="13" t="s">
        <v>479</v>
      </c>
    </row>
    <row r="287" customFormat="false" ht="13.2" hidden="false" customHeight="false" outlineLevel="0" collapsed="false">
      <c r="A287" s="18" t="s">
        <v>348</v>
      </c>
      <c r="B287" s="18" t="s">
        <v>2283</v>
      </c>
      <c r="C287" s="18" t="s">
        <v>219</v>
      </c>
      <c r="D287" s="19" t="n">
        <v>42614</v>
      </c>
      <c r="E287" s="19" t="n">
        <v>42978</v>
      </c>
      <c r="F287" s="13" t="s">
        <v>2267</v>
      </c>
    </row>
    <row r="288" customFormat="false" ht="13.2" hidden="false" customHeight="false" outlineLevel="0" collapsed="false">
      <c r="A288" s="18" t="s">
        <v>351</v>
      </c>
      <c r="B288" s="18" t="s">
        <v>2284</v>
      </c>
      <c r="C288" s="18" t="s">
        <v>21</v>
      </c>
      <c r="D288" s="19" t="n">
        <v>42614</v>
      </c>
      <c r="E288" s="19" t="n">
        <v>42978</v>
      </c>
      <c r="F288" s="13" t="s">
        <v>479</v>
      </c>
    </row>
    <row r="289" customFormat="false" ht="13.2" hidden="false" customHeight="false" outlineLevel="0" collapsed="false">
      <c r="A289" s="18" t="s">
        <v>2285</v>
      </c>
      <c r="B289" s="18" t="s">
        <v>2284</v>
      </c>
      <c r="C289" s="18" t="s">
        <v>34</v>
      </c>
      <c r="D289" s="19" t="n">
        <v>42063</v>
      </c>
      <c r="E289" s="19" t="n">
        <v>42428</v>
      </c>
      <c r="F289" s="13" t="s">
        <v>479</v>
      </c>
    </row>
    <row r="290" customFormat="false" ht="13.2" hidden="false" customHeight="false" outlineLevel="0" collapsed="false">
      <c r="A290" s="18" t="s">
        <v>354</v>
      </c>
      <c r="B290" s="18" t="s">
        <v>2286</v>
      </c>
      <c r="C290" s="18" t="s">
        <v>308</v>
      </c>
      <c r="D290" s="19" t="n">
        <v>42156</v>
      </c>
      <c r="E290" s="19" t="n">
        <v>42521</v>
      </c>
      <c r="F290" s="13" t="s">
        <v>479</v>
      </c>
    </row>
    <row r="291" customFormat="false" ht="13.2" hidden="false" customHeight="false" outlineLevel="0" collapsed="false">
      <c r="A291" s="18" t="s">
        <v>357</v>
      </c>
      <c r="B291" s="18" t="s">
        <v>2287</v>
      </c>
      <c r="C291" s="18" t="s">
        <v>219</v>
      </c>
      <c r="D291" s="19" t="n">
        <v>42583</v>
      </c>
      <c r="E291" s="19" t="n">
        <v>42947</v>
      </c>
      <c r="F291" s="13" t="s">
        <v>479</v>
      </c>
    </row>
    <row r="292" customFormat="false" ht="13.2" hidden="false" customHeight="false" outlineLevel="0" collapsed="false">
      <c r="A292" s="18" t="s">
        <v>360</v>
      </c>
      <c r="B292" s="18" t="s">
        <v>2288</v>
      </c>
      <c r="C292" s="18" t="s">
        <v>218</v>
      </c>
      <c r="D292" s="19" t="n">
        <v>42552</v>
      </c>
      <c r="E292" s="19" t="n">
        <v>42916</v>
      </c>
      <c r="F292" s="13" t="s">
        <v>479</v>
      </c>
    </row>
    <row r="293" customFormat="false" ht="13.2" hidden="false" customHeight="false" outlineLevel="0" collapsed="false">
      <c r="A293" s="18" t="s">
        <v>363</v>
      </c>
      <c r="B293" s="18" t="s">
        <v>365</v>
      </c>
      <c r="C293" s="18" t="s">
        <v>21</v>
      </c>
      <c r="D293" s="19" t="n">
        <v>42522</v>
      </c>
      <c r="E293" s="19" t="n">
        <v>42886</v>
      </c>
      <c r="F293" s="13" t="s">
        <v>479</v>
      </c>
    </row>
    <row r="294" customFormat="false" ht="13.2" hidden="false" customHeight="false" outlineLevel="0" collapsed="false">
      <c r="A294" s="18" t="s">
        <v>366</v>
      </c>
      <c r="B294" s="18" t="s">
        <v>2289</v>
      </c>
      <c r="C294" s="18" t="s">
        <v>218</v>
      </c>
      <c r="D294" s="19" t="n">
        <v>42583</v>
      </c>
      <c r="E294" s="19" t="n">
        <v>42947</v>
      </c>
      <c r="F294" s="13" t="s">
        <v>2267</v>
      </c>
    </row>
    <row r="295" customFormat="false" ht="13.2" hidden="false" customHeight="false" outlineLevel="0" collapsed="false">
      <c r="A295" s="18" t="s">
        <v>2290</v>
      </c>
      <c r="B295" s="18" t="s">
        <v>2291</v>
      </c>
      <c r="C295" s="18" t="s">
        <v>21</v>
      </c>
      <c r="D295" s="19" t="n">
        <v>42795</v>
      </c>
      <c r="E295" s="19" t="n">
        <v>43159</v>
      </c>
      <c r="F295" s="13" t="s">
        <v>2267</v>
      </c>
    </row>
    <row r="296" customFormat="false" ht="13.2" hidden="false" customHeight="false" outlineLevel="0" collapsed="false">
      <c r="A296" s="18" t="s">
        <v>369</v>
      </c>
      <c r="B296" s="18" t="s">
        <v>2292</v>
      </c>
      <c r="C296" s="18" t="s">
        <v>21</v>
      </c>
      <c r="D296" s="19" t="n">
        <v>42644</v>
      </c>
      <c r="E296" s="19" t="n">
        <v>43008</v>
      </c>
      <c r="F296" s="13" t="s">
        <v>2267</v>
      </c>
    </row>
    <row r="297" customFormat="false" ht="13.2" hidden="false" customHeight="false" outlineLevel="0" collapsed="false">
      <c r="A297" s="18" t="s">
        <v>372</v>
      </c>
      <c r="B297" s="18" t="s">
        <v>2293</v>
      </c>
      <c r="C297" s="18" t="s">
        <v>219</v>
      </c>
      <c r="D297" s="19" t="n">
        <v>42552</v>
      </c>
      <c r="E297" s="19" t="n">
        <v>42916</v>
      </c>
      <c r="F297" s="13" t="s">
        <v>2267</v>
      </c>
    </row>
    <row r="298" customFormat="false" ht="13.2" hidden="false" customHeight="false" outlineLevel="0" collapsed="false">
      <c r="A298" s="18" t="s">
        <v>374</v>
      </c>
      <c r="B298" s="18" t="s">
        <v>376</v>
      </c>
      <c r="C298" s="18" t="s">
        <v>219</v>
      </c>
      <c r="D298" s="19" t="n">
        <v>42522</v>
      </c>
      <c r="E298" s="19" t="n">
        <v>42886</v>
      </c>
      <c r="F298" s="13" t="s">
        <v>2267</v>
      </c>
    </row>
    <row r="299" customFormat="false" ht="13.2" hidden="false" customHeight="false" outlineLevel="0" collapsed="false">
      <c r="A299" s="18" t="s">
        <v>2294</v>
      </c>
      <c r="B299" s="18" t="s">
        <v>2295</v>
      </c>
      <c r="C299" s="18" t="s">
        <v>219</v>
      </c>
      <c r="D299" s="19" t="n">
        <v>42736</v>
      </c>
      <c r="E299" s="19" t="n">
        <v>43100</v>
      </c>
      <c r="F299" s="13" t="s">
        <v>2267</v>
      </c>
    </row>
    <row r="300" customFormat="false" ht="13.2" hidden="false" customHeight="false" outlineLevel="0" collapsed="false">
      <c r="A300" s="18" t="s">
        <v>2296</v>
      </c>
      <c r="B300" s="18" t="s">
        <v>2297</v>
      </c>
      <c r="C300" s="18" t="s">
        <v>21</v>
      </c>
      <c r="D300" s="19" t="n">
        <v>42705</v>
      </c>
      <c r="E300" s="19" t="n">
        <v>43069</v>
      </c>
      <c r="F300" s="13" t="s">
        <v>2267</v>
      </c>
    </row>
    <row r="301" customFormat="false" ht="13.2" hidden="false" customHeight="false" outlineLevel="0" collapsed="false">
      <c r="A301" s="18" t="s">
        <v>2298</v>
      </c>
      <c r="B301" s="18" t="s">
        <v>2299</v>
      </c>
      <c r="C301" s="18" t="s">
        <v>219</v>
      </c>
      <c r="D301" s="19" t="n">
        <v>42491</v>
      </c>
      <c r="E301" s="19" t="n">
        <v>42855</v>
      </c>
      <c r="F301" s="13" t="s">
        <v>2267</v>
      </c>
    </row>
    <row r="302" customFormat="false" ht="13.2" hidden="false" customHeight="false" outlineLevel="0" collapsed="false">
      <c r="A302" s="18" t="s">
        <v>2300</v>
      </c>
      <c r="B302" s="18" t="s">
        <v>2301</v>
      </c>
      <c r="C302" s="18" t="s">
        <v>21</v>
      </c>
      <c r="D302" s="19" t="n">
        <v>42826</v>
      </c>
      <c r="E302" s="19" t="n">
        <v>43190</v>
      </c>
      <c r="F302" s="13" t="s">
        <v>2267</v>
      </c>
    </row>
    <row r="303" customFormat="false" ht="13.2" hidden="false" customHeight="false" outlineLevel="0" collapsed="false">
      <c r="A303" s="18" t="s">
        <v>2302</v>
      </c>
      <c r="B303" s="18" t="s">
        <v>2303</v>
      </c>
      <c r="C303" s="18" t="s">
        <v>21</v>
      </c>
      <c r="D303" s="19" t="n">
        <v>42095</v>
      </c>
      <c r="E303" s="19" t="n">
        <v>42460</v>
      </c>
      <c r="F303" s="13" t="s">
        <v>2267</v>
      </c>
    </row>
    <row r="304" customFormat="false" ht="13.2" hidden="false" customHeight="false" outlineLevel="0" collapsed="false">
      <c r="A304" s="18" t="s">
        <v>2304</v>
      </c>
      <c r="B304" s="18" t="s">
        <v>2305</v>
      </c>
      <c r="C304" s="18" t="s">
        <v>1894</v>
      </c>
      <c r="D304" s="19" t="n">
        <v>42095</v>
      </c>
      <c r="E304" s="19" t="n">
        <v>42460</v>
      </c>
      <c r="F304" s="13" t="s">
        <v>2267</v>
      </c>
    </row>
    <row r="305" customFormat="false" ht="13.2" hidden="false" customHeight="false" outlineLevel="0" collapsed="false">
      <c r="A305" s="18" t="s">
        <v>2306</v>
      </c>
      <c r="B305" s="18" t="s">
        <v>2307</v>
      </c>
      <c r="C305" s="18" t="s">
        <v>21</v>
      </c>
      <c r="D305" s="19" t="n">
        <v>42826</v>
      </c>
      <c r="E305" s="19" t="n">
        <v>43190</v>
      </c>
      <c r="F305" s="13" t="s">
        <v>2267</v>
      </c>
    </row>
    <row r="306" customFormat="false" ht="13.2" hidden="false" customHeight="false" outlineLevel="0" collapsed="false">
      <c r="A306" s="18" t="s">
        <v>2308</v>
      </c>
      <c r="B306" s="18" t="s">
        <v>2307</v>
      </c>
      <c r="C306" s="18" t="s">
        <v>34</v>
      </c>
      <c r="D306" s="19" t="n">
        <v>42675</v>
      </c>
      <c r="E306" s="19" t="n">
        <v>43039</v>
      </c>
      <c r="F306" s="13" t="s">
        <v>2267</v>
      </c>
    </row>
    <row r="307" customFormat="false" ht="13.2" hidden="false" customHeight="false" outlineLevel="0" collapsed="false">
      <c r="A307" s="18" t="s">
        <v>2309</v>
      </c>
      <c r="B307" s="18" t="s">
        <v>2307</v>
      </c>
      <c r="C307" s="18" t="s">
        <v>384</v>
      </c>
      <c r="D307" s="19" t="n">
        <v>42705</v>
      </c>
      <c r="E307" s="19" t="n">
        <v>43069</v>
      </c>
      <c r="F307" s="13" t="s">
        <v>2267</v>
      </c>
    </row>
    <row r="308" customFormat="false" ht="13.2" hidden="false" customHeight="false" outlineLevel="0" collapsed="false">
      <c r="A308" s="18" t="s">
        <v>377</v>
      </c>
      <c r="B308" s="18" t="s">
        <v>2310</v>
      </c>
      <c r="C308" s="18" t="s">
        <v>21</v>
      </c>
      <c r="D308" s="19" t="n">
        <v>42644</v>
      </c>
      <c r="E308" s="19" t="n">
        <v>43008</v>
      </c>
      <c r="F308" s="13" t="s">
        <v>2267</v>
      </c>
    </row>
    <row r="309" customFormat="false" ht="13.2" hidden="false" customHeight="false" outlineLevel="0" collapsed="false">
      <c r="A309" s="18" t="s">
        <v>2311</v>
      </c>
      <c r="B309" s="18" t="s">
        <v>2312</v>
      </c>
      <c r="C309" s="18" t="s">
        <v>21</v>
      </c>
      <c r="D309" s="19" t="n">
        <v>43040</v>
      </c>
      <c r="E309" s="19" t="n">
        <v>43404</v>
      </c>
      <c r="F309" s="13" t="s">
        <v>479</v>
      </c>
    </row>
    <row r="310" customFormat="false" ht="13.2" hidden="false" customHeight="false" outlineLevel="0" collapsed="false">
      <c r="A310" s="18" t="s">
        <v>2311</v>
      </c>
      <c r="B310" s="18" t="s">
        <v>2312</v>
      </c>
      <c r="C310" s="18" t="s">
        <v>21</v>
      </c>
      <c r="D310" s="19" t="n">
        <v>42675</v>
      </c>
      <c r="E310" s="19" t="n">
        <v>43039</v>
      </c>
      <c r="F310" s="13" t="s">
        <v>2267</v>
      </c>
    </row>
    <row r="311" customFormat="false" ht="13.2" hidden="false" customHeight="false" outlineLevel="0" collapsed="false">
      <c r="A311" s="18" t="s">
        <v>380</v>
      </c>
      <c r="B311" s="18" t="s">
        <v>2313</v>
      </c>
      <c r="C311" s="18" t="s">
        <v>219</v>
      </c>
      <c r="D311" s="19" t="n">
        <v>42156</v>
      </c>
      <c r="E311" s="19" t="n">
        <v>42521</v>
      </c>
      <c r="F311" s="13" t="s">
        <v>2267</v>
      </c>
    </row>
    <row r="312" customFormat="false" ht="13.2" hidden="false" customHeight="false" outlineLevel="0" collapsed="false">
      <c r="A312" s="18" t="s">
        <v>383</v>
      </c>
      <c r="B312" s="18" t="s">
        <v>2313</v>
      </c>
      <c r="C312" s="18" t="s">
        <v>384</v>
      </c>
      <c r="D312" s="19" t="n">
        <v>42583</v>
      </c>
      <c r="E312" s="19" t="n">
        <v>42947</v>
      </c>
      <c r="F312" s="13" t="s">
        <v>2267</v>
      </c>
    </row>
    <row r="313" customFormat="false" ht="13.2" hidden="false" customHeight="false" outlineLevel="0" collapsed="false">
      <c r="A313" s="18" t="s">
        <v>385</v>
      </c>
      <c r="B313" s="18" t="s">
        <v>2314</v>
      </c>
      <c r="C313" s="18" t="s">
        <v>21</v>
      </c>
      <c r="D313" s="19" t="n">
        <v>42583</v>
      </c>
      <c r="E313" s="19" t="n">
        <v>42947</v>
      </c>
      <c r="F313" s="13" t="s">
        <v>2267</v>
      </c>
    </row>
    <row r="314" customFormat="false" ht="13.2" hidden="false" customHeight="false" outlineLevel="0" collapsed="false">
      <c r="A314" s="18" t="s">
        <v>2315</v>
      </c>
      <c r="B314" s="18" t="s">
        <v>2316</v>
      </c>
      <c r="C314" s="18" t="s">
        <v>219</v>
      </c>
      <c r="D314" s="19" t="n">
        <v>42095</v>
      </c>
      <c r="E314" s="19" t="n">
        <v>42460</v>
      </c>
      <c r="F314" s="13" t="s">
        <v>2267</v>
      </c>
    </row>
    <row r="315" customFormat="false" ht="13.2" hidden="false" customHeight="false" outlineLevel="0" collapsed="false">
      <c r="A315" s="18" t="s">
        <v>2317</v>
      </c>
      <c r="B315" s="18" t="s">
        <v>2318</v>
      </c>
      <c r="C315" s="18" t="s">
        <v>21</v>
      </c>
      <c r="D315" s="19" t="n">
        <v>42795</v>
      </c>
      <c r="E315" s="19" t="n">
        <v>43159</v>
      </c>
      <c r="F315" s="13" t="s">
        <v>2267</v>
      </c>
    </row>
    <row r="316" customFormat="false" ht="13.2" hidden="false" customHeight="false" outlineLevel="0" collapsed="false">
      <c r="A316" s="18" t="s">
        <v>388</v>
      </c>
      <c r="B316" s="18" t="s">
        <v>2319</v>
      </c>
      <c r="C316" s="18" t="s">
        <v>219</v>
      </c>
      <c r="D316" s="19" t="n">
        <v>42156</v>
      </c>
      <c r="E316" s="19" t="n">
        <v>42521</v>
      </c>
      <c r="F316" s="13" t="s">
        <v>420</v>
      </c>
    </row>
    <row r="317" customFormat="false" ht="13.2" hidden="false" customHeight="false" outlineLevel="0" collapsed="false">
      <c r="A317" s="18" t="s">
        <v>2320</v>
      </c>
      <c r="B317" s="18" t="s">
        <v>2321</v>
      </c>
      <c r="C317" s="18" t="s">
        <v>219</v>
      </c>
      <c r="D317" s="19" t="n">
        <v>42826</v>
      </c>
      <c r="E317" s="19" t="n">
        <v>43190</v>
      </c>
      <c r="F317" s="13" t="s">
        <v>420</v>
      </c>
    </row>
    <row r="318" customFormat="false" ht="13.2" hidden="false" customHeight="false" outlineLevel="0" collapsed="false">
      <c r="A318" s="18" t="s">
        <v>2322</v>
      </c>
      <c r="B318" s="18" t="s">
        <v>2323</v>
      </c>
      <c r="C318" s="18" t="s">
        <v>219</v>
      </c>
      <c r="D318" s="19" t="n">
        <v>42767</v>
      </c>
      <c r="E318" s="19" t="n">
        <v>43131</v>
      </c>
      <c r="F318" s="13" t="s">
        <v>479</v>
      </c>
    </row>
    <row r="319" customFormat="false" ht="13.2" hidden="false" customHeight="false" outlineLevel="0" collapsed="false">
      <c r="A319" s="18" t="s">
        <v>391</v>
      </c>
      <c r="B319" s="18" t="s">
        <v>2324</v>
      </c>
      <c r="C319" s="18" t="s">
        <v>1894</v>
      </c>
      <c r="D319" s="19" t="n">
        <v>42522</v>
      </c>
      <c r="E319" s="19" t="n">
        <v>42886</v>
      </c>
      <c r="F319" s="13" t="s">
        <v>420</v>
      </c>
    </row>
    <row r="320" customFormat="false" ht="13.2" hidden="false" customHeight="false" outlineLevel="0" collapsed="false">
      <c r="A320" s="18" t="s">
        <v>394</v>
      </c>
      <c r="B320" s="18" t="s">
        <v>2325</v>
      </c>
      <c r="C320" s="18" t="s">
        <v>219</v>
      </c>
      <c r="D320" s="19" t="n">
        <v>42522</v>
      </c>
      <c r="E320" s="19" t="n">
        <v>42886</v>
      </c>
      <c r="F320" s="13" t="s">
        <v>420</v>
      </c>
    </row>
    <row r="321" customFormat="false" ht="13.2" hidden="false" customHeight="false" outlineLevel="0" collapsed="false">
      <c r="A321" s="18" t="s">
        <v>397</v>
      </c>
      <c r="B321" s="18" t="s">
        <v>2326</v>
      </c>
      <c r="C321" s="18" t="s">
        <v>21</v>
      </c>
      <c r="D321" s="19" t="n">
        <v>42552</v>
      </c>
      <c r="E321" s="19" t="n">
        <v>42916</v>
      </c>
      <c r="F321" s="13" t="s">
        <v>420</v>
      </c>
    </row>
    <row r="322" customFormat="false" ht="13.2" hidden="false" customHeight="false" outlineLevel="0" collapsed="false">
      <c r="A322" s="18" t="s">
        <v>400</v>
      </c>
      <c r="B322" s="18" t="s">
        <v>2327</v>
      </c>
      <c r="C322" s="18" t="s">
        <v>21</v>
      </c>
      <c r="D322" s="19" t="n">
        <v>42156</v>
      </c>
      <c r="E322" s="19" t="n">
        <v>42521</v>
      </c>
      <c r="F322" s="13" t="s">
        <v>420</v>
      </c>
    </row>
    <row r="323" customFormat="false" ht="13.2" hidden="false" customHeight="false" outlineLevel="0" collapsed="false">
      <c r="A323" s="18" t="s">
        <v>404</v>
      </c>
      <c r="B323" s="18" t="s">
        <v>406</v>
      </c>
      <c r="C323" s="18" t="s">
        <v>219</v>
      </c>
      <c r="D323" s="19" t="n">
        <v>42522</v>
      </c>
      <c r="E323" s="19" t="n">
        <v>42886</v>
      </c>
      <c r="F323" s="13" t="s">
        <v>420</v>
      </c>
    </row>
    <row r="324" customFormat="false" ht="13.2" hidden="false" customHeight="false" outlineLevel="0" collapsed="false">
      <c r="A324" s="18" t="s">
        <v>2328</v>
      </c>
      <c r="B324" s="18" t="s">
        <v>2318</v>
      </c>
      <c r="C324" s="18" t="s">
        <v>34</v>
      </c>
      <c r="D324" s="19" t="n">
        <v>42490</v>
      </c>
      <c r="E324" s="19" t="n">
        <v>42855</v>
      </c>
      <c r="F324" s="13" t="s">
        <v>2267</v>
      </c>
    </row>
    <row r="325" customFormat="false" ht="13.2" hidden="false" customHeight="false" outlineLevel="0" collapsed="false">
      <c r="A325" s="18" t="s">
        <v>407</v>
      </c>
      <c r="B325" s="18" t="s">
        <v>2329</v>
      </c>
      <c r="C325" s="18" t="s">
        <v>219</v>
      </c>
      <c r="D325" s="19" t="n">
        <v>42278</v>
      </c>
      <c r="E325" s="19" t="n">
        <v>42643</v>
      </c>
      <c r="F325" s="13" t="s">
        <v>479</v>
      </c>
    </row>
    <row r="326" customFormat="false" ht="13.2" hidden="false" customHeight="false" outlineLevel="0" collapsed="false">
      <c r="A326" s="18" t="s">
        <v>410</v>
      </c>
      <c r="B326" s="18" t="s">
        <v>2330</v>
      </c>
      <c r="C326" s="18" t="s">
        <v>21</v>
      </c>
      <c r="D326" s="19" t="n">
        <v>42156</v>
      </c>
      <c r="E326" s="19" t="n">
        <v>42521</v>
      </c>
      <c r="F326" s="13" t="s">
        <v>420</v>
      </c>
    </row>
    <row r="327" customFormat="false" ht="13.2" hidden="false" customHeight="false" outlineLevel="0" collapsed="false">
      <c r="A327" s="18" t="s">
        <v>413</v>
      </c>
      <c r="B327" s="18" t="s">
        <v>2330</v>
      </c>
      <c r="C327" s="18" t="s">
        <v>50</v>
      </c>
      <c r="D327" s="19" t="n">
        <v>42552</v>
      </c>
      <c r="E327" s="19" t="n">
        <v>42916</v>
      </c>
      <c r="F327" s="13" t="s">
        <v>2267</v>
      </c>
    </row>
    <row r="328" customFormat="false" ht="13.2" hidden="false" customHeight="false" outlineLevel="0" collapsed="false">
      <c r="A328" s="18" t="s">
        <v>2331</v>
      </c>
      <c r="B328" s="18" t="s">
        <v>2330</v>
      </c>
      <c r="C328" s="18" t="s">
        <v>384</v>
      </c>
      <c r="D328" s="19" t="n">
        <v>42063</v>
      </c>
      <c r="E328" s="19" t="n">
        <v>42428</v>
      </c>
      <c r="F328" s="16" t="s">
        <v>2267</v>
      </c>
    </row>
    <row r="329" customFormat="false" ht="13.2" hidden="false" customHeight="false" outlineLevel="0" collapsed="false">
      <c r="A329" s="18" t="s">
        <v>2332</v>
      </c>
      <c r="B329" s="18" t="s">
        <v>2333</v>
      </c>
      <c r="C329" s="18" t="s">
        <v>21</v>
      </c>
      <c r="D329" s="19" t="n">
        <v>42705</v>
      </c>
      <c r="E329" s="19" t="n">
        <v>43069</v>
      </c>
      <c r="F329" s="13" t="s">
        <v>420</v>
      </c>
    </row>
    <row r="330" customFormat="false" ht="13.2" hidden="false" customHeight="false" outlineLevel="0" collapsed="false">
      <c r="A330" s="18" t="s">
        <v>414</v>
      </c>
      <c r="B330" s="18" t="s">
        <v>2334</v>
      </c>
      <c r="C330" s="18" t="s">
        <v>21</v>
      </c>
      <c r="D330" s="19" t="n">
        <v>42583</v>
      </c>
      <c r="E330" s="19" t="n">
        <v>42947</v>
      </c>
      <c r="F330" s="13" t="s">
        <v>420</v>
      </c>
    </row>
    <row r="331" customFormat="false" ht="13.2" hidden="false" customHeight="false" outlineLevel="0" collapsed="false">
      <c r="A331" s="18" t="s">
        <v>2335</v>
      </c>
      <c r="B331" s="18" t="s">
        <v>2336</v>
      </c>
      <c r="C331" s="18" t="s">
        <v>21</v>
      </c>
      <c r="D331" s="19" t="n">
        <v>42795</v>
      </c>
      <c r="E331" s="19" t="n">
        <v>43159</v>
      </c>
      <c r="F331" s="13" t="s">
        <v>420</v>
      </c>
    </row>
    <row r="332" customFormat="false" ht="13.2" hidden="false" customHeight="false" outlineLevel="0" collapsed="false">
      <c r="A332" s="18" t="s">
        <v>2337</v>
      </c>
      <c r="B332" s="18" t="s">
        <v>2338</v>
      </c>
      <c r="C332" s="18" t="s">
        <v>21</v>
      </c>
      <c r="D332" s="19" t="n">
        <v>42826</v>
      </c>
      <c r="E332" s="19" t="n">
        <v>43190</v>
      </c>
      <c r="F332" s="13" t="s">
        <v>420</v>
      </c>
    </row>
    <row r="333" customFormat="false" ht="13.2" hidden="false" customHeight="false" outlineLevel="0" collapsed="false">
      <c r="A333" s="18" t="s">
        <v>2339</v>
      </c>
      <c r="B333" s="18" t="s">
        <v>2340</v>
      </c>
      <c r="C333" s="18" t="s">
        <v>219</v>
      </c>
      <c r="D333" s="19" t="n">
        <v>42767</v>
      </c>
      <c r="E333" s="19" t="n">
        <v>43131</v>
      </c>
      <c r="F333" s="13" t="s">
        <v>479</v>
      </c>
    </row>
    <row r="334" customFormat="false" ht="13.2" hidden="false" customHeight="false" outlineLevel="0" collapsed="false">
      <c r="A334" s="18" t="s">
        <v>2341</v>
      </c>
      <c r="B334" s="18" t="s">
        <v>2342</v>
      </c>
      <c r="C334" s="18" t="s">
        <v>219</v>
      </c>
      <c r="D334" s="19" t="n">
        <v>42795</v>
      </c>
      <c r="E334" s="19" t="n">
        <v>43159</v>
      </c>
      <c r="F334" s="13" t="s">
        <v>420</v>
      </c>
    </row>
    <row r="335" customFormat="false" ht="13.2" hidden="false" customHeight="false" outlineLevel="0" collapsed="false">
      <c r="A335" s="18" t="s">
        <v>2343</v>
      </c>
      <c r="B335" s="18" t="s">
        <v>2344</v>
      </c>
      <c r="C335" s="18" t="s">
        <v>219</v>
      </c>
      <c r="D335" s="19" t="n">
        <v>42826</v>
      </c>
      <c r="E335" s="19" t="n">
        <v>43190</v>
      </c>
      <c r="F335" s="13" t="s">
        <v>420</v>
      </c>
    </row>
    <row r="336" customFormat="false" ht="13.2" hidden="false" customHeight="false" outlineLevel="0" collapsed="false">
      <c r="A336" s="18" t="s">
        <v>421</v>
      </c>
      <c r="B336" s="18" t="s">
        <v>2345</v>
      </c>
      <c r="C336" s="18" t="s">
        <v>219</v>
      </c>
      <c r="D336" s="19" t="n">
        <v>42644</v>
      </c>
      <c r="E336" s="19" t="n">
        <v>43008</v>
      </c>
      <c r="F336" s="13" t="s">
        <v>420</v>
      </c>
    </row>
    <row r="337" customFormat="false" ht="13.2" hidden="false" customHeight="false" outlineLevel="0" collapsed="false">
      <c r="A337" s="18" t="s">
        <v>2346</v>
      </c>
      <c r="B337" s="18" t="s">
        <v>2347</v>
      </c>
      <c r="C337" s="18" t="s">
        <v>219</v>
      </c>
      <c r="D337" s="19" t="n">
        <v>42095</v>
      </c>
      <c r="E337" s="19" t="n">
        <v>42460</v>
      </c>
      <c r="F337" s="13" t="s">
        <v>420</v>
      </c>
    </row>
    <row r="338" customFormat="false" ht="13.2" hidden="false" customHeight="false" outlineLevel="0" collapsed="false">
      <c r="A338" s="18" t="s">
        <v>424</v>
      </c>
      <c r="B338" s="18" t="s">
        <v>2347</v>
      </c>
      <c r="C338" s="18" t="s">
        <v>384</v>
      </c>
      <c r="D338" s="19" t="n">
        <v>42552</v>
      </c>
      <c r="E338" s="19" t="n">
        <v>42916</v>
      </c>
      <c r="F338" s="13" t="s">
        <v>420</v>
      </c>
    </row>
    <row r="339" customFormat="false" ht="13.2" hidden="false" customHeight="false" outlineLevel="0" collapsed="false">
      <c r="A339" s="18" t="s">
        <v>2348</v>
      </c>
      <c r="B339" s="18" t="s">
        <v>2349</v>
      </c>
      <c r="C339" s="18" t="s">
        <v>21</v>
      </c>
      <c r="D339" s="19" t="n">
        <v>42705</v>
      </c>
      <c r="E339" s="19" t="n">
        <v>43069</v>
      </c>
      <c r="F339" s="13" t="s">
        <v>479</v>
      </c>
    </row>
    <row r="340" customFormat="false" ht="13.2" hidden="false" customHeight="false" outlineLevel="0" collapsed="false">
      <c r="A340" s="18" t="s">
        <v>427</v>
      </c>
      <c r="B340" s="18" t="s">
        <v>2350</v>
      </c>
      <c r="C340" s="18" t="s">
        <v>219</v>
      </c>
      <c r="D340" s="19" t="n">
        <v>42552</v>
      </c>
      <c r="E340" s="19" t="n">
        <v>42916</v>
      </c>
      <c r="F340" s="13" t="s">
        <v>479</v>
      </c>
    </row>
    <row r="341" customFormat="false" ht="13.2" hidden="false" customHeight="false" outlineLevel="0" collapsed="false">
      <c r="A341" s="18" t="s">
        <v>2351</v>
      </c>
      <c r="B341" s="18" t="s">
        <v>2352</v>
      </c>
      <c r="C341" s="18" t="s">
        <v>21</v>
      </c>
      <c r="D341" s="19" t="n">
        <v>42736</v>
      </c>
      <c r="E341" s="19" t="n">
        <v>43100</v>
      </c>
      <c r="F341" s="13" t="s">
        <v>479</v>
      </c>
    </row>
    <row r="342" customFormat="false" ht="13.2" hidden="false" customHeight="false" outlineLevel="0" collapsed="false">
      <c r="A342" s="18" t="s">
        <v>430</v>
      </c>
      <c r="B342" s="18" t="s">
        <v>2353</v>
      </c>
      <c r="C342" s="18" t="s">
        <v>21</v>
      </c>
      <c r="D342" s="19" t="n">
        <v>42155</v>
      </c>
      <c r="E342" s="19" t="n">
        <v>42520</v>
      </c>
      <c r="F342" s="13" t="s">
        <v>420</v>
      </c>
    </row>
    <row r="343" customFormat="false" ht="13.2" hidden="false" customHeight="false" outlineLevel="0" collapsed="false">
      <c r="A343" s="18" t="s">
        <v>2354</v>
      </c>
      <c r="B343" s="18" t="s">
        <v>2355</v>
      </c>
      <c r="C343" s="18" t="s">
        <v>21</v>
      </c>
      <c r="D343" s="19" t="n">
        <v>42767</v>
      </c>
      <c r="E343" s="19" t="n">
        <v>43131</v>
      </c>
      <c r="F343" s="13" t="s">
        <v>420</v>
      </c>
    </row>
    <row r="344" customFormat="false" ht="13.2" hidden="false" customHeight="false" outlineLevel="0" collapsed="false">
      <c r="A344" s="18" t="s">
        <v>2356</v>
      </c>
      <c r="B344" s="18" t="s">
        <v>2357</v>
      </c>
      <c r="C344" s="18" t="s">
        <v>21</v>
      </c>
      <c r="D344" s="19" t="n">
        <v>42675</v>
      </c>
      <c r="E344" s="19" t="n">
        <v>43039</v>
      </c>
      <c r="F344" s="13" t="s">
        <v>479</v>
      </c>
    </row>
    <row r="345" customFormat="false" ht="13.2" hidden="false" customHeight="false" outlineLevel="0" collapsed="false">
      <c r="A345" s="18" t="s">
        <v>435</v>
      </c>
      <c r="B345" s="18" t="s">
        <v>437</v>
      </c>
      <c r="C345" s="18" t="s">
        <v>219</v>
      </c>
      <c r="D345" s="19" t="n">
        <v>42522</v>
      </c>
      <c r="E345" s="19" t="n">
        <v>42886</v>
      </c>
      <c r="F345" s="13" t="s">
        <v>420</v>
      </c>
    </row>
    <row r="346" customFormat="false" ht="13.2" hidden="false" customHeight="false" outlineLevel="0" collapsed="false">
      <c r="A346" s="18" t="s">
        <v>2358</v>
      </c>
      <c r="B346" s="18" t="s">
        <v>2349</v>
      </c>
      <c r="C346" s="18" t="s">
        <v>34</v>
      </c>
      <c r="D346" s="19" t="n">
        <v>42826</v>
      </c>
      <c r="E346" s="19" t="n">
        <v>43190</v>
      </c>
      <c r="F346" s="13" t="s">
        <v>420</v>
      </c>
    </row>
    <row r="347" customFormat="false" ht="13.2" hidden="false" customHeight="false" outlineLevel="0" collapsed="false">
      <c r="A347" s="18" t="s">
        <v>2359</v>
      </c>
      <c r="B347" s="18" t="s">
        <v>2360</v>
      </c>
      <c r="C347" s="18" t="s">
        <v>2361</v>
      </c>
      <c r="D347" s="19" t="n">
        <v>42095</v>
      </c>
      <c r="E347" s="19" t="n">
        <v>42460</v>
      </c>
      <c r="F347" s="13" t="s">
        <v>420</v>
      </c>
    </row>
    <row r="348" customFormat="false" ht="13.2" hidden="false" customHeight="false" outlineLevel="0" collapsed="false">
      <c r="A348" s="18" t="s">
        <v>438</v>
      </c>
      <c r="B348" s="18" t="s">
        <v>2362</v>
      </c>
      <c r="C348" s="18" t="s">
        <v>21</v>
      </c>
      <c r="D348" s="19" t="n">
        <v>42186</v>
      </c>
      <c r="E348" s="19" t="n">
        <v>42551</v>
      </c>
      <c r="F348" s="13" t="s">
        <v>420</v>
      </c>
    </row>
    <row r="349" customFormat="false" ht="13.2" hidden="false" customHeight="false" outlineLevel="0" collapsed="false">
      <c r="A349" s="18" t="s">
        <v>2363</v>
      </c>
      <c r="B349" s="18" t="s">
        <v>2364</v>
      </c>
      <c r="C349" s="18" t="s">
        <v>21</v>
      </c>
      <c r="E349" s="19" t="n">
        <v>42855</v>
      </c>
      <c r="F349" s="13" t="s">
        <v>420</v>
      </c>
    </row>
    <row r="350" customFormat="false" ht="13.2" hidden="false" customHeight="false" outlineLevel="0" collapsed="false">
      <c r="A350" s="18" t="s">
        <v>441</v>
      </c>
      <c r="B350" s="18" t="s">
        <v>2365</v>
      </c>
      <c r="C350" s="18" t="s">
        <v>21</v>
      </c>
      <c r="D350" s="19" t="n">
        <v>42583</v>
      </c>
      <c r="E350" s="19" t="n">
        <v>42947</v>
      </c>
      <c r="F350" s="13" t="s">
        <v>420</v>
      </c>
    </row>
    <row r="351" customFormat="false" ht="13.2" hidden="false" customHeight="false" outlineLevel="0" collapsed="false">
      <c r="A351" s="18" t="s">
        <v>444</v>
      </c>
      <c r="B351" s="18" t="s">
        <v>2366</v>
      </c>
      <c r="C351" s="18" t="s">
        <v>21</v>
      </c>
      <c r="D351" s="19" t="n">
        <v>42552</v>
      </c>
      <c r="E351" s="19" t="n">
        <v>42916</v>
      </c>
      <c r="F351" s="13" t="s">
        <v>420</v>
      </c>
    </row>
    <row r="352" customFormat="false" ht="13.2" hidden="false" customHeight="false" outlineLevel="0" collapsed="false">
      <c r="A352" s="18" t="s">
        <v>447</v>
      </c>
      <c r="B352" s="18" t="s">
        <v>2367</v>
      </c>
      <c r="C352" s="18" t="s">
        <v>219</v>
      </c>
      <c r="D352" s="19" t="n">
        <v>42522</v>
      </c>
      <c r="E352" s="19" t="n">
        <v>42886</v>
      </c>
      <c r="F352" s="13" t="s">
        <v>2201</v>
      </c>
    </row>
    <row r="353" customFormat="false" ht="13.2" hidden="false" customHeight="false" outlineLevel="0" collapsed="false">
      <c r="A353" s="18" t="s">
        <v>2368</v>
      </c>
      <c r="B353" s="18" t="s">
        <v>2369</v>
      </c>
      <c r="C353" s="18" t="s">
        <v>219</v>
      </c>
      <c r="D353" s="19" t="n">
        <v>42767</v>
      </c>
      <c r="E353" s="19" t="n">
        <v>43131</v>
      </c>
      <c r="F353" s="13" t="s">
        <v>2201</v>
      </c>
    </row>
    <row r="354" customFormat="false" ht="13.2" hidden="false" customHeight="false" outlineLevel="0" collapsed="false">
      <c r="A354" s="18" t="s">
        <v>2370</v>
      </c>
      <c r="B354" s="18" t="s">
        <v>2371</v>
      </c>
      <c r="C354" s="18" t="s">
        <v>219</v>
      </c>
      <c r="D354" s="19" t="n">
        <v>42795</v>
      </c>
      <c r="E354" s="19" t="n">
        <v>43159</v>
      </c>
      <c r="F354" s="13" t="s">
        <v>420</v>
      </c>
    </row>
    <row r="355" customFormat="false" ht="13.2" hidden="false" customHeight="false" outlineLevel="0" collapsed="false">
      <c r="A355" s="18" t="s">
        <v>2372</v>
      </c>
      <c r="B355" s="18" t="s">
        <v>2373</v>
      </c>
      <c r="C355" s="18" t="s">
        <v>21</v>
      </c>
      <c r="D355" s="19" t="n">
        <v>42767</v>
      </c>
      <c r="E355" s="19" t="n">
        <v>43131</v>
      </c>
      <c r="F355" s="13" t="s">
        <v>2201</v>
      </c>
    </row>
    <row r="356" customFormat="false" ht="13.2" hidden="false" customHeight="false" outlineLevel="0" collapsed="false">
      <c r="A356" s="18" t="s">
        <v>450</v>
      </c>
      <c r="B356" s="18" t="s">
        <v>451</v>
      </c>
      <c r="C356" s="18" t="s">
        <v>2374</v>
      </c>
      <c r="D356" s="19" t="n">
        <v>42522</v>
      </c>
      <c r="E356" s="19" t="n">
        <v>42886</v>
      </c>
      <c r="F356" s="13" t="s">
        <v>2375</v>
      </c>
    </row>
    <row r="357" customFormat="false" ht="13.2" hidden="false" customHeight="false" outlineLevel="0" collapsed="false">
      <c r="A357" s="18" t="s">
        <v>454</v>
      </c>
      <c r="B357" s="18" t="s">
        <v>456</v>
      </c>
      <c r="C357" s="18" t="s">
        <v>219</v>
      </c>
      <c r="D357" s="19" t="n">
        <v>42156</v>
      </c>
      <c r="E357" s="19" t="n">
        <v>42521</v>
      </c>
      <c r="F357" s="13" t="s">
        <v>420</v>
      </c>
    </row>
    <row r="358" customFormat="false" ht="13.2" hidden="false" customHeight="false" outlineLevel="0" collapsed="false">
      <c r="A358" s="18" t="s">
        <v>2376</v>
      </c>
      <c r="B358" s="18" t="s">
        <v>2377</v>
      </c>
      <c r="C358" s="18" t="s">
        <v>21</v>
      </c>
      <c r="D358" s="19" t="n">
        <v>42675</v>
      </c>
      <c r="E358" s="19" t="n">
        <v>43039</v>
      </c>
      <c r="F358" s="13" t="s">
        <v>2201</v>
      </c>
    </row>
    <row r="359" customFormat="false" ht="13.2" hidden="false" customHeight="false" outlineLevel="0" collapsed="false">
      <c r="A359" s="18" t="s">
        <v>2378</v>
      </c>
      <c r="B359" s="18" t="s">
        <v>2379</v>
      </c>
      <c r="C359" s="18" t="s">
        <v>21</v>
      </c>
      <c r="D359" s="19" t="n">
        <v>42675</v>
      </c>
      <c r="E359" s="19" t="n">
        <v>43039</v>
      </c>
      <c r="F359" s="13" t="s">
        <v>2201</v>
      </c>
    </row>
    <row r="360" customFormat="false" ht="13.2" hidden="false" customHeight="false" outlineLevel="0" collapsed="false">
      <c r="A360" s="18" t="s">
        <v>2380</v>
      </c>
      <c r="B360" s="18" t="s">
        <v>2381</v>
      </c>
      <c r="C360" s="18" t="s">
        <v>21</v>
      </c>
      <c r="D360" s="19" t="n">
        <v>42675</v>
      </c>
      <c r="E360" s="19" t="n">
        <v>43039</v>
      </c>
      <c r="F360" s="13" t="s">
        <v>2201</v>
      </c>
    </row>
    <row r="361" customFormat="false" ht="13.2" hidden="false" customHeight="false" outlineLevel="0" collapsed="false">
      <c r="A361" s="18" t="s">
        <v>2382</v>
      </c>
      <c r="B361" s="18" t="s">
        <v>2383</v>
      </c>
      <c r="C361" s="18" t="s">
        <v>21</v>
      </c>
      <c r="D361" s="19" t="n">
        <v>42675</v>
      </c>
      <c r="E361" s="19" t="n">
        <v>43039</v>
      </c>
      <c r="F361" s="13" t="s">
        <v>2201</v>
      </c>
    </row>
    <row r="362" customFormat="false" ht="13.2" hidden="false" customHeight="false" outlineLevel="0" collapsed="false">
      <c r="A362" s="18" t="s">
        <v>2384</v>
      </c>
      <c r="B362" s="18" t="s">
        <v>2385</v>
      </c>
      <c r="C362" s="18" t="s">
        <v>21</v>
      </c>
      <c r="D362" s="19" t="n">
        <v>42675</v>
      </c>
      <c r="E362" s="19" t="n">
        <v>43039</v>
      </c>
      <c r="F362" s="13" t="s">
        <v>2201</v>
      </c>
    </row>
    <row r="363" customFormat="false" ht="13.2" hidden="false" customHeight="false" outlineLevel="0" collapsed="false">
      <c r="A363" s="18" t="s">
        <v>2386</v>
      </c>
      <c r="B363" s="18" t="s">
        <v>2387</v>
      </c>
      <c r="C363" s="18" t="s">
        <v>219</v>
      </c>
      <c r="D363" s="19" t="n">
        <v>42490</v>
      </c>
      <c r="E363" s="19" t="n">
        <v>42855</v>
      </c>
      <c r="F363" s="13" t="s">
        <v>479</v>
      </c>
    </row>
    <row r="364" customFormat="false" ht="13.2" hidden="false" customHeight="false" outlineLevel="0" collapsed="false">
      <c r="A364" s="18" t="s">
        <v>2388</v>
      </c>
      <c r="B364" s="18" t="s">
        <v>2389</v>
      </c>
      <c r="C364" s="18" t="s">
        <v>219</v>
      </c>
      <c r="D364" s="19" t="n">
        <v>42125</v>
      </c>
      <c r="E364" s="19" t="n">
        <v>42490</v>
      </c>
      <c r="F364" s="13" t="s">
        <v>479</v>
      </c>
    </row>
    <row r="365" customFormat="false" ht="13.2" hidden="false" customHeight="false" outlineLevel="0" collapsed="false">
      <c r="A365" s="18" t="s">
        <v>2390</v>
      </c>
      <c r="B365" s="18" t="s">
        <v>2391</v>
      </c>
      <c r="C365" s="18" t="s">
        <v>219</v>
      </c>
      <c r="D365" s="19" t="n">
        <v>42125</v>
      </c>
      <c r="E365" s="19" t="n">
        <v>42490</v>
      </c>
      <c r="F365" s="16" t="s">
        <v>1939</v>
      </c>
    </row>
    <row r="366" customFormat="false" ht="13.2" hidden="false" customHeight="false" outlineLevel="0" collapsed="false">
      <c r="A366" s="18" t="s">
        <v>2392</v>
      </c>
      <c r="B366" s="18" t="s">
        <v>2393</v>
      </c>
      <c r="C366" s="18" t="s">
        <v>219</v>
      </c>
      <c r="D366" s="19" t="n">
        <v>42125</v>
      </c>
      <c r="E366" s="19" t="n">
        <v>42490</v>
      </c>
      <c r="F366" s="13" t="s">
        <v>2267</v>
      </c>
    </row>
    <row r="367" customFormat="false" ht="13.2" hidden="false" customHeight="false" outlineLevel="0" collapsed="false">
      <c r="A367" s="18" t="s">
        <v>457</v>
      </c>
      <c r="B367" s="18" t="s">
        <v>2394</v>
      </c>
      <c r="C367" s="18" t="s">
        <v>219</v>
      </c>
      <c r="D367" s="19" t="n">
        <v>42156</v>
      </c>
      <c r="E367" s="19" t="n">
        <v>42521</v>
      </c>
      <c r="F367" s="13" t="s">
        <v>2267</v>
      </c>
    </row>
    <row r="368" customFormat="false" ht="13.2" hidden="false" customHeight="false" outlineLevel="0" collapsed="false">
      <c r="A368" s="18" t="s">
        <v>2395</v>
      </c>
      <c r="B368" s="18" t="s">
        <v>2396</v>
      </c>
      <c r="C368" s="18" t="s">
        <v>219</v>
      </c>
      <c r="D368" s="19" t="n">
        <v>42490</v>
      </c>
      <c r="E368" s="19" t="n">
        <v>42855</v>
      </c>
      <c r="F368" s="13" t="s">
        <v>479</v>
      </c>
    </row>
    <row r="369" customFormat="false" ht="13.2" hidden="false" customHeight="false" outlineLevel="0" collapsed="false">
      <c r="A369" s="18" t="s">
        <v>2397</v>
      </c>
      <c r="B369" s="18" t="s">
        <v>2398</v>
      </c>
      <c r="C369" s="18" t="s">
        <v>21</v>
      </c>
      <c r="D369" s="19" t="n">
        <v>42795</v>
      </c>
      <c r="E369" s="19" t="n">
        <v>43159</v>
      </c>
      <c r="F369" s="13" t="s">
        <v>479</v>
      </c>
    </row>
    <row r="370" customFormat="false" ht="13.2" hidden="false" customHeight="false" outlineLevel="0" collapsed="false">
      <c r="A370" s="18" t="s">
        <v>2399</v>
      </c>
      <c r="B370" s="18" t="s">
        <v>2400</v>
      </c>
      <c r="C370" s="18" t="s">
        <v>21</v>
      </c>
      <c r="D370" s="19" t="n">
        <v>42826</v>
      </c>
      <c r="E370" s="19" t="n">
        <v>43190</v>
      </c>
      <c r="F370" s="13" t="s">
        <v>479</v>
      </c>
    </row>
    <row r="371" customFormat="false" ht="13.2" hidden="false" customHeight="false" outlineLevel="0" collapsed="false">
      <c r="A371" s="18" t="s">
        <v>460</v>
      </c>
      <c r="B371" s="18" t="s">
        <v>2401</v>
      </c>
      <c r="C371" s="18" t="s">
        <v>218</v>
      </c>
      <c r="D371" s="19" t="n">
        <v>42583</v>
      </c>
      <c r="E371" s="19" t="n">
        <v>42947</v>
      </c>
      <c r="F371" s="13" t="s">
        <v>479</v>
      </c>
    </row>
    <row r="372" customFormat="false" ht="13.2" hidden="false" customHeight="false" outlineLevel="0" collapsed="false">
      <c r="A372" s="18" t="s">
        <v>463</v>
      </c>
      <c r="B372" s="18" t="s">
        <v>2402</v>
      </c>
      <c r="C372" s="18" t="s">
        <v>218</v>
      </c>
      <c r="D372" s="19" t="n">
        <v>42186</v>
      </c>
      <c r="E372" s="19" t="n">
        <v>42551</v>
      </c>
      <c r="F372" s="13" t="s">
        <v>2267</v>
      </c>
    </row>
    <row r="373" customFormat="false" ht="13.2" hidden="false" customHeight="false" outlineLevel="0" collapsed="false">
      <c r="A373" s="18" t="s">
        <v>2403</v>
      </c>
      <c r="B373" s="18" t="s">
        <v>476</v>
      </c>
      <c r="C373" s="18" t="s">
        <v>21</v>
      </c>
      <c r="D373" s="19" t="n">
        <v>42705</v>
      </c>
      <c r="E373" s="19" t="n">
        <v>43069</v>
      </c>
      <c r="F373" s="13" t="s">
        <v>479</v>
      </c>
    </row>
    <row r="374" customFormat="false" ht="13.2" hidden="false" customHeight="false" outlineLevel="0" collapsed="false">
      <c r="A374" s="18" t="s">
        <v>466</v>
      </c>
      <c r="B374" s="18" t="s">
        <v>2404</v>
      </c>
      <c r="C374" s="18" t="s">
        <v>219</v>
      </c>
      <c r="D374" s="19" t="n">
        <v>42552</v>
      </c>
      <c r="E374" s="19" t="n">
        <v>42916</v>
      </c>
      <c r="F374" s="13" t="s">
        <v>420</v>
      </c>
    </row>
    <row r="375" customFormat="false" ht="13.2" hidden="false" customHeight="false" outlineLevel="0" collapsed="false">
      <c r="A375" s="18" t="s">
        <v>2405</v>
      </c>
      <c r="B375" s="18" t="s">
        <v>2406</v>
      </c>
      <c r="C375" s="18" t="s">
        <v>21</v>
      </c>
      <c r="D375" s="19" t="n">
        <v>42826</v>
      </c>
      <c r="E375" s="19" t="n">
        <v>43190</v>
      </c>
      <c r="F375" s="13" t="s">
        <v>479</v>
      </c>
    </row>
    <row r="376" customFormat="false" ht="13.2" hidden="false" customHeight="false" outlineLevel="0" collapsed="false">
      <c r="A376" s="18" t="s">
        <v>2407</v>
      </c>
      <c r="B376" s="18" t="s">
        <v>2408</v>
      </c>
      <c r="C376" s="18" t="s">
        <v>21</v>
      </c>
      <c r="D376" s="19" t="n">
        <v>42736</v>
      </c>
      <c r="E376" s="19" t="n">
        <v>43100</v>
      </c>
      <c r="F376" s="13" t="s">
        <v>2375</v>
      </c>
    </row>
    <row r="377" customFormat="false" ht="13.2" hidden="false" customHeight="false" outlineLevel="0" collapsed="false">
      <c r="A377" s="18" t="s">
        <v>469</v>
      </c>
      <c r="B377" s="18" t="s">
        <v>2409</v>
      </c>
      <c r="C377" s="18" t="s">
        <v>21</v>
      </c>
      <c r="D377" s="19" t="n">
        <v>42583</v>
      </c>
      <c r="E377" s="19" t="n">
        <v>42947</v>
      </c>
      <c r="F377" s="13" t="s">
        <v>479</v>
      </c>
    </row>
    <row r="378" customFormat="false" ht="13.2" hidden="false" customHeight="false" outlineLevel="0" collapsed="false">
      <c r="A378" s="18" t="s">
        <v>2410</v>
      </c>
      <c r="B378" s="18" t="s">
        <v>2411</v>
      </c>
      <c r="C378" s="18" t="s">
        <v>219</v>
      </c>
      <c r="D378" s="19" t="n">
        <v>42795</v>
      </c>
      <c r="E378" s="19" t="n">
        <v>43159</v>
      </c>
      <c r="F378" s="13" t="s">
        <v>479</v>
      </c>
    </row>
    <row r="379" customFormat="false" ht="13.2" hidden="false" customHeight="false" outlineLevel="0" collapsed="false">
      <c r="A379" s="18" t="s">
        <v>472</v>
      </c>
      <c r="B379" s="18" t="s">
        <v>2411</v>
      </c>
      <c r="C379" s="18" t="s">
        <v>384</v>
      </c>
      <c r="D379" s="19" t="n">
        <v>42552</v>
      </c>
      <c r="E379" s="19" t="n">
        <v>42916</v>
      </c>
      <c r="F379" s="13" t="s">
        <v>479</v>
      </c>
    </row>
    <row r="380" customFormat="false" ht="13.2" hidden="false" customHeight="false" outlineLevel="0" collapsed="false">
      <c r="A380" s="18" t="s">
        <v>2412</v>
      </c>
      <c r="B380" s="18" t="s">
        <v>2413</v>
      </c>
      <c r="C380" s="18" t="s">
        <v>21</v>
      </c>
      <c r="D380" s="19" t="n">
        <v>42736</v>
      </c>
      <c r="E380" s="19" t="n">
        <v>43100</v>
      </c>
      <c r="F380" s="13" t="s">
        <v>2267</v>
      </c>
    </row>
    <row r="381" customFormat="false" ht="13.2" hidden="false" customHeight="false" outlineLevel="0" collapsed="false">
      <c r="A381" s="18" t="s">
        <v>480</v>
      </c>
      <c r="B381" s="18" t="s">
        <v>481</v>
      </c>
      <c r="C381" s="18" t="s">
        <v>21</v>
      </c>
      <c r="D381" s="19" t="n">
        <v>42644</v>
      </c>
      <c r="E381" s="19" t="n">
        <v>43008</v>
      </c>
      <c r="F381" s="13" t="s">
        <v>479</v>
      </c>
    </row>
    <row r="382" customFormat="false" ht="13.2" hidden="false" customHeight="false" outlineLevel="0" collapsed="false">
      <c r="A382" s="18" t="s">
        <v>2414</v>
      </c>
      <c r="B382" s="18" t="s">
        <v>2415</v>
      </c>
      <c r="C382" s="18" t="s">
        <v>219</v>
      </c>
      <c r="D382" s="19" t="n">
        <v>42125</v>
      </c>
      <c r="E382" s="19" t="n">
        <v>42490</v>
      </c>
      <c r="F382" s="13" t="s">
        <v>479</v>
      </c>
    </row>
    <row r="383" customFormat="false" ht="13.2" hidden="false" customHeight="false" outlineLevel="0" collapsed="false">
      <c r="A383" s="18" t="s">
        <v>2416</v>
      </c>
      <c r="B383" s="18" t="s">
        <v>2417</v>
      </c>
      <c r="C383" s="18" t="s">
        <v>219</v>
      </c>
      <c r="D383" s="19" t="n">
        <v>42490</v>
      </c>
      <c r="E383" s="19" t="n">
        <v>42855</v>
      </c>
      <c r="F383" s="13" t="s">
        <v>2201</v>
      </c>
    </row>
    <row r="384" customFormat="false" ht="13.2" hidden="false" customHeight="false" outlineLevel="0" collapsed="false">
      <c r="A384" s="18" t="s">
        <v>483</v>
      </c>
      <c r="B384" s="18" t="s">
        <v>2418</v>
      </c>
      <c r="C384" s="18" t="s">
        <v>219</v>
      </c>
      <c r="D384" s="19" t="n">
        <v>42644</v>
      </c>
      <c r="E384" s="19" t="n">
        <v>43008</v>
      </c>
      <c r="F384" s="13" t="s">
        <v>2267</v>
      </c>
    </row>
    <row r="385" customFormat="false" ht="13.2" hidden="false" customHeight="false" outlineLevel="0" collapsed="false">
      <c r="A385" s="18" t="s">
        <v>486</v>
      </c>
      <c r="B385" s="18" t="s">
        <v>2406</v>
      </c>
      <c r="C385" s="18" t="s">
        <v>218</v>
      </c>
      <c r="D385" s="19" t="n">
        <v>42644</v>
      </c>
      <c r="E385" s="19" t="n">
        <v>43008</v>
      </c>
      <c r="F385" s="13" t="s">
        <v>479</v>
      </c>
    </row>
    <row r="386" customFormat="false" ht="13.2" hidden="false" customHeight="false" outlineLevel="0" collapsed="false">
      <c r="A386" s="18" t="s">
        <v>2419</v>
      </c>
      <c r="B386" s="18" t="s">
        <v>2420</v>
      </c>
      <c r="C386" s="18" t="s">
        <v>219</v>
      </c>
      <c r="D386" s="19" t="n">
        <v>42675</v>
      </c>
      <c r="E386" s="19" t="n">
        <v>43039</v>
      </c>
      <c r="F386" s="13" t="s">
        <v>420</v>
      </c>
    </row>
    <row r="387" customFormat="false" ht="13.2" hidden="false" customHeight="false" outlineLevel="0" collapsed="false">
      <c r="A387" s="18" t="s">
        <v>2421</v>
      </c>
      <c r="B387" s="18" t="s">
        <v>2422</v>
      </c>
      <c r="C387" s="18" t="s">
        <v>21</v>
      </c>
      <c r="D387" s="19" t="n">
        <v>42705</v>
      </c>
      <c r="E387" s="19" t="n">
        <v>43069</v>
      </c>
      <c r="F387" s="13" t="s">
        <v>420</v>
      </c>
    </row>
    <row r="388" customFormat="false" ht="13.2" hidden="false" customHeight="false" outlineLevel="0" collapsed="false">
      <c r="A388" s="18" t="s">
        <v>2423</v>
      </c>
      <c r="B388" s="18" t="s">
        <v>2424</v>
      </c>
      <c r="C388" s="18" t="s">
        <v>219</v>
      </c>
      <c r="D388" s="19" t="n">
        <v>42736</v>
      </c>
      <c r="E388" s="19" t="n">
        <v>43100</v>
      </c>
      <c r="F388" s="13" t="s">
        <v>2267</v>
      </c>
    </row>
    <row r="389" customFormat="false" ht="13.2" hidden="false" customHeight="false" outlineLevel="0" collapsed="false">
      <c r="A389" s="18" t="s">
        <v>2425</v>
      </c>
      <c r="B389" s="18" t="s">
        <v>2426</v>
      </c>
      <c r="C389" s="18" t="s">
        <v>219</v>
      </c>
      <c r="D389" s="19" t="n">
        <v>42795</v>
      </c>
      <c r="E389" s="19" t="n">
        <v>43159</v>
      </c>
      <c r="F389" s="13" t="s">
        <v>479</v>
      </c>
    </row>
    <row r="390" customFormat="false" ht="13.2" hidden="false" customHeight="false" outlineLevel="0" collapsed="false">
      <c r="A390" s="18" t="s">
        <v>2427</v>
      </c>
      <c r="B390" s="18" t="s">
        <v>2428</v>
      </c>
      <c r="C390" s="18" t="s">
        <v>2282</v>
      </c>
      <c r="D390" s="19" t="n">
        <v>42795</v>
      </c>
      <c r="E390" s="19" t="n">
        <v>43159</v>
      </c>
      <c r="F390" s="13" t="s">
        <v>2267</v>
      </c>
    </row>
    <row r="391" customFormat="false" ht="13.2" hidden="false" customHeight="false" outlineLevel="0" collapsed="false">
      <c r="A391" s="18" t="s">
        <v>2429</v>
      </c>
      <c r="B391" s="18" t="s">
        <v>2430</v>
      </c>
      <c r="C391" s="18" t="s">
        <v>219</v>
      </c>
      <c r="D391" s="19" t="n">
        <v>42826</v>
      </c>
      <c r="E391" s="19" t="n">
        <v>43190</v>
      </c>
      <c r="F391" s="13" t="s">
        <v>420</v>
      </c>
    </row>
    <row r="392" customFormat="false" ht="13.2" hidden="false" customHeight="false" outlineLevel="0" collapsed="false">
      <c r="A392" s="18" t="s">
        <v>489</v>
      </c>
      <c r="B392" s="18" t="s">
        <v>2431</v>
      </c>
      <c r="C392" s="18" t="s">
        <v>219</v>
      </c>
      <c r="D392" s="19" t="n">
        <v>42156</v>
      </c>
      <c r="E392" s="19" t="n">
        <v>42521</v>
      </c>
      <c r="F392" s="13" t="s">
        <v>2201</v>
      </c>
    </row>
    <row r="393" customFormat="false" ht="13.2" hidden="false" customHeight="false" outlineLevel="0" collapsed="false">
      <c r="A393" s="18" t="s">
        <v>492</v>
      </c>
      <c r="B393" s="18" t="s">
        <v>2432</v>
      </c>
      <c r="C393" s="18" t="s">
        <v>219</v>
      </c>
      <c r="D393" s="19" t="n">
        <v>42156</v>
      </c>
      <c r="E393" s="19" t="n">
        <v>42521</v>
      </c>
      <c r="F393" s="13" t="s">
        <v>479</v>
      </c>
    </row>
    <row r="394" customFormat="false" ht="13.2" hidden="false" customHeight="false" outlineLevel="0" collapsed="false">
      <c r="A394" s="18" t="s">
        <v>2433</v>
      </c>
      <c r="B394" s="18" t="s">
        <v>2434</v>
      </c>
      <c r="C394" s="18" t="s">
        <v>21</v>
      </c>
      <c r="D394" s="19" t="n">
        <v>42736</v>
      </c>
      <c r="E394" s="19" t="n">
        <v>43100</v>
      </c>
      <c r="F394" s="13" t="s">
        <v>479</v>
      </c>
    </row>
    <row r="395" customFormat="false" ht="13.2" hidden="false" customHeight="false" outlineLevel="0" collapsed="false">
      <c r="A395" s="18" t="s">
        <v>2435</v>
      </c>
      <c r="B395" s="18" t="s">
        <v>2436</v>
      </c>
      <c r="C395" s="18" t="s">
        <v>34</v>
      </c>
      <c r="D395" s="19" t="n">
        <v>42705</v>
      </c>
      <c r="E395" s="19" t="n">
        <v>43069</v>
      </c>
      <c r="F395" s="13" t="s">
        <v>479</v>
      </c>
    </row>
    <row r="396" customFormat="false" ht="13.2" hidden="false" customHeight="false" outlineLevel="0" collapsed="false">
      <c r="A396" s="18" t="s">
        <v>494</v>
      </c>
      <c r="B396" s="18" t="s">
        <v>2437</v>
      </c>
      <c r="C396" s="18" t="s">
        <v>21</v>
      </c>
      <c r="D396" s="19" t="n">
        <v>42614</v>
      </c>
      <c r="E396" s="19" t="n">
        <v>42978</v>
      </c>
      <c r="F396" s="13" t="s">
        <v>479</v>
      </c>
    </row>
    <row r="397" customFormat="false" ht="13.2" hidden="false" customHeight="false" outlineLevel="0" collapsed="false">
      <c r="A397" s="18" t="s">
        <v>2438</v>
      </c>
      <c r="B397" s="18" t="s">
        <v>2439</v>
      </c>
      <c r="C397" s="18" t="s">
        <v>219</v>
      </c>
      <c r="D397" s="19" t="n">
        <v>42095</v>
      </c>
      <c r="E397" s="19" t="n">
        <v>42460</v>
      </c>
      <c r="F397" s="13" t="s">
        <v>2267</v>
      </c>
    </row>
    <row r="398" customFormat="false" ht="13.2" hidden="false" customHeight="false" outlineLevel="0" collapsed="false">
      <c r="A398" s="18" t="s">
        <v>497</v>
      </c>
      <c r="B398" s="18" t="s">
        <v>2440</v>
      </c>
      <c r="C398" s="18" t="s">
        <v>219</v>
      </c>
      <c r="D398" s="19" t="n">
        <v>42644</v>
      </c>
      <c r="E398" s="19" t="n">
        <v>43008</v>
      </c>
      <c r="F398" s="13" t="s">
        <v>420</v>
      </c>
    </row>
    <row r="399" customFormat="false" ht="13.2" hidden="false" customHeight="false" outlineLevel="0" collapsed="false">
      <c r="A399" s="18" t="s">
        <v>2441</v>
      </c>
      <c r="B399" s="18" t="s">
        <v>2442</v>
      </c>
      <c r="C399" s="18" t="s">
        <v>2443</v>
      </c>
      <c r="D399" s="19" t="n">
        <v>42583</v>
      </c>
      <c r="E399" s="19" t="n">
        <v>42947</v>
      </c>
      <c r="F399" s="13" t="s">
        <v>479</v>
      </c>
    </row>
    <row r="400" customFormat="false" ht="13.2" hidden="false" customHeight="false" outlineLevel="0" collapsed="false">
      <c r="A400" s="18" t="s">
        <v>499</v>
      </c>
      <c r="B400" s="18" t="s">
        <v>2444</v>
      </c>
      <c r="C400" s="18" t="s">
        <v>34</v>
      </c>
      <c r="D400" s="19" t="n">
        <v>42614</v>
      </c>
      <c r="E400" s="19" t="n">
        <v>42978</v>
      </c>
      <c r="F400" s="13" t="s">
        <v>479</v>
      </c>
    </row>
    <row r="401" customFormat="false" ht="13.2" hidden="false" customHeight="false" outlineLevel="0" collapsed="false">
      <c r="A401" s="18" t="s">
        <v>2445</v>
      </c>
      <c r="B401" s="18" t="s">
        <v>2446</v>
      </c>
      <c r="C401" s="18" t="s">
        <v>21</v>
      </c>
      <c r="D401" s="19" t="n">
        <v>42490</v>
      </c>
      <c r="E401" s="19" t="n">
        <v>42855</v>
      </c>
      <c r="F401" s="13" t="s">
        <v>420</v>
      </c>
    </row>
    <row r="402" customFormat="false" ht="13.2" hidden="false" customHeight="false" outlineLevel="0" collapsed="false">
      <c r="A402" s="18" t="s">
        <v>2447</v>
      </c>
      <c r="B402" s="18" t="s">
        <v>2448</v>
      </c>
      <c r="C402" s="18" t="s">
        <v>21</v>
      </c>
      <c r="D402" s="19" t="n">
        <v>42675</v>
      </c>
      <c r="E402" s="19" t="n">
        <v>43039</v>
      </c>
      <c r="F402" s="13" t="s">
        <v>479</v>
      </c>
    </row>
    <row r="403" customFormat="false" ht="13.2" hidden="false" customHeight="false" outlineLevel="0" collapsed="false">
      <c r="A403" s="18" t="s">
        <v>2449</v>
      </c>
      <c r="B403" s="18" t="s">
        <v>2450</v>
      </c>
      <c r="C403" s="18" t="s">
        <v>219</v>
      </c>
      <c r="D403" s="19" t="n">
        <v>42675</v>
      </c>
      <c r="E403" s="19" t="n">
        <v>43039</v>
      </c>
      <c r="F403" s="13" t="s">
        <v>479</v>
      </c>
    </row>
    <row r="404" customFormat="false" ht="13.2" hidden="false" customHeight="false" outlineLevel="0" collapsed="false">
      <c r="A404" s="18" t="s">
        <v>2451</v>
      </c>
      <c r="B404" s="18" t="s">
        <v>2452</v>
      </c>
      <c r="C404" s="18" t="s">
        <v>1981</v>
      </c>
      <c r="D404" s="19" t="n">
        <v>42705</v>
      </c>
      <c r="E404" s="19" t="n">
        <v>43069</v>
      </c>
      <c r="F404" s="13" t="s">
        <v>479</v>
      </c>
    </row>
    <row r="405" customFormat="false" ht="13.2" hidden="false" customHeight="false" outlineLevel="0" collapsed="false">
      <c r="A405" s="18" t="s">
        <v>2453</v>
      </c>
      <c r="B405" s="18" t="s">
        <v>2454</v>
      </c>
      <c r="C405" s="18" t="s">
        <v>2455</v>
      </c>
      <c r="D405" s="19" t="n">
        <v>42736</v>
      </c>
      <c r="E405" s="19" t="n">
        <v>43100</v>
      </c>
      <c r="F405" s="13" t="s">
        <v>2267</v>
      </c>
    </row>
    <row r="406" customFormat="false" ht="13.2" hidden="false" customHeight="false" outlineLevel="0" collapsed="false">
      <c r="A406" s="18" t="s">
        <v>2456</v>
      </c>
      <c r="B406" s="18" t="s">
        <v>2457</v>
      </c>
      <c r="C406" s="18" t="s">
        <v>2458</v>
      </c>
      <c r="D406" s="19" t="n">
        <v>42736</v>
      </c>
      <c r="E406" s="19" t="n">
        <v>43100</v>
      </c>
      <c r="F406" s="13" t="s">
        <v>2267</v>
      </c>
    </row>
    <row r="407" customFormat="false" ht="13.2" hidden="false" customHeight="false" outlineLevel="0" collapsed="false">
      <c r="A407" s="18" t="s">
        <v>2459</v>
      </c>
      <c r="B407" s="18" t="s">
        <v>2460</v>
      </c>
      <c r="C407" s="18" t="s">
        <v>2282</v>
      </c>
      <c r="D407" s="19" t="n">
        <v>42736</v>
      </c>
      <c r="E407" s="19" t="n">
        <v>43100</v>
      </c>
      <c r="F407" s="13" t="s">
        <v>2267</v>
      </c>
    </row>
    <row r="408" customFormat="false" ht="13.2" hidden="false" customHeight="false" outlineLevel="0" collapsed="false">
      <c r="A408" s="18" t="s">
        <v>2461</v>
      </c>
      <c r="B408" s="18" t="s">
        <v>2462</v>
      </c>
      <c r="C408" s="18" t="s">
        <v>1833</v>
      </c>
      <c r="D408" s="19" t="n">
        <v>42826</v>
      </c>
      <c r="E408" s="19" t="n">
        <v>43190</v>
      </c>
      <c r="F408" s="13" t="s">
        <v>2267</v>
      </c>
    </row>
    <row r="409" customFormat="false" ht="13.2" hidden="false" customHeight="false" outlineLevel="0" collapsed="false">
      <c r="A409" s="18" t="s">
        <v>2463</v>
      </c>
      <c r="B409" s="18" t="s">
        <v>2464</v>
      </c>
      <c r="C409" s="18" t="s">
        <v>2282</v>
      </c>
      <c r="D409" s="19" t="n">
        <v>42736</v>
      </c>
      <c r="E409" s="19" t="n">
        <v>43100</v>
      </c>
      <c r="F409" s="13" t="s">
        <v>2267</v>
      </c>
    </row>
    <row r="410" customFormat="false" ht="13.2" hidden="false" customHeight="false" outlineLevel="0" collapsed="false">
      <c r="A410" s="18" t="s">
        <v>2465</v>
      </c>
      <c r="B410" s="18" t="s">
        <v>2466</v>
      </c>
      <c r="C410" s="18" t="s">
        <v>219</v>
      </c>
      <c r="D410" s="19" t="n">
        <v>42095</v>
      </c>
      <c r="E410" s="19" t="n">
        <v>42460</v>
      </c>
      <c r="F410" s="13" t="s">
        <v>2267</v>
      </c>
    </row>
    <row r="411" customFormat="false" ht="13.2" hidden="false" customHeight="false" outlineLevel="0" collapsed="false">
      <c r="A411" s="18" t="s">
        <v>2467</v>
      </c>
      <c r="B411" s="18" t="s">
        <v>2468</v>
      </c>
      <c r="C411" s="18" t="s">
        <v>219</v>
      </c>
      <c r="D411" s="19" t="n">
        <v>42095</v>
      </c>
      <c r="E411" s="19" t="n">
        <v>42460</v>
      </c>
      <c r="F411" s="13" t="s">
        <v>420</v>
      </c>
    </row>
    <row r="412" customFormat="false" ht="13.2" hidden="false" customHeight="false" outlineLevel="0" collapsed="false">
      <c r="A412" s="18" t="s">
        <v>502</v>
      </c>
      <c r="B412" s="18" t="s">
        <v>504</v>
      </c>
      <c r="C412" s="18" t="s">
        <v>1894</v>
      </c>
      <c r="D412" s="19" t="n">
        <v>42522</v>
      </c>
      <c r="E412" s="19" t="n">
        <v>42886</v>
      </c>
      <c r="F412" s="13" t="s">
        <v>420</v>
      </c>
    </row>
    <row r="413" customFormat="false" ht="13.2" hidden="false" customHeight="false" outlineLevel="0" collapsed="false">
      <c r="A413" s="18" t="s">
        <v>505</v>
      </c>
      <c r="B413" s="18" t="s">
        <v>2469</v>
      </c>
      <c r="C413" s="18" t="s">
        <v>21</v>
      </c>
      <c r="D413" s="19" t="n">
        <v>42156</v>
      </c>
      <c r="E413" s="19" t="n">
        <v>42521</v>
      </c>
      <c r="F413" s="13" t="s">
        <v>2267</v>
      </c>
    </row>
    <row r="414" customFormat="false" ht="13.2" hidden="false" customHeight="false" outlineLevel="0" collapsed="false">
      <c r="A414" s="18" t="s">
        <v>508</v>
      </c>
      <c r="B414" s="18" t="s">
        <v>510</v>
      </c>
      <c r="C414" s="18" t="s">
        <v>1894</v>
      </c>
      <c r="D414" s="19" t="n">
        <v>42583</v>
      </c>
      <c r="E414" s="19" t="n">
        <v>42947</v>
      </c>
      <c r="F414" s="13" t="s">
        <v>2267</v>
      </c>
    </row>
    <row r="415" customFormat="false" ht="13.2" hidden="false" customHeight="false" outlineLevel="0" collapsed="false">
      <c r="A415" s="18" t="s">
        <v>511</v>
      </c>
      <c r="B415" s="18" t="s">
        <v>2470</v>
      </c>
      <c r="C415" s="18" t="s">
        <v>21</v>
      </c>
      <c r="D415" s="19" t="n">
        <v>42644</v>
      </c>
      <c r="E415" s="19" t="n">
        <v>43008</v>
      </c>
      <c r="F415" s="13" t="s">
        <v>420</v>
      </c>
    </row>
    <row r="416" customFormat="false" ht="13.2" hidden="false" customHeight="false" outlineLevel="0" collapsed="false">
      <c r="A416" s="18" t="s">
        <v>514</v>
      </c>
      <c r="B416" s="18" t="s">
        <v>2470</v>
      </c>
      <c r="C416" s="18" t="s">
        <v>384</v>
      </c>
      <c r="D416" s="19" t="n">
        <v>42583</v>
      </c>
      <c r="E416" s="19" t="n">
        <v>42947</v>
      </c>
      <c r="F416" s="13" t="s">
        <v>420</v>
      </c>
    </row>
    <row r="417" customFormat="false" ht="13.2" hidden="false" customHeight="false" outlineLevel="0" collapsed="false">
      <c r="A417" s="18" t="s">
        <v>2471</v>
      </c>
      <c r="B417" s="18" t="s">
        <v>2472</v>
      </c>
      <c r="C417" s="18" t="s">
        <v>219</v>
      </c>
      <c r="D417" s="19" t="n">
        <v>42795</v>
      </c>
      <c r="E417" s="19" t="n">
        <v>43159</v>
      </c>
      <c r="F417" s="13" t="s">
        <v>2267</v>
      </c>
    </row>
    <row r="418" customFormat="false" ht="13.2" hidden="false" customHeight="false" outlineLevel="0" collapsed="false">
      <c r="A418" s="18" t="s">
        <v>515</v>
      </c>
      <c r="B418" s="18" t="s">
        <v>2472</v>
      </c>
      <c r="C418" s="18" t="s">
        <v>384</v>
      </c>
      <c r="D418" s="19" t="n">
        <v>42644</v>
      </c>
      <c r="E418" s="19" t="n">
        <v>43008</v>
      </c>
      <c r="F418" s="13" t="s">
        <v>2267</v>
      </c>
    </row>
    <row r="419" customFormat="false" ht="13.2" hidden="false" customHeight="false" outlineLevel="0" collapsed="false">
      <c r="A419" s="18" t="s">
        <v>2473</v>
      </c>
      <c r="B419" s="18" t="s">
        <v>2474</v>
      </c>
      <c r="C419" s="18" t="s">
        <v>21</v>
      </c>
      <c r="D419" s="19" t="n">
        <v>42736</v>
      </c>
      <c r="E419" s="19" t="n">
        <v>43100</v>
      </c>
      <c r="F419" s="13" t="s">
        <v>2267</v>
      </c>
    </row>
    <row r="420" customFormat="false" ht="13.2" hidden="false" customHeight="false" outlineLevel="0" collapsed="false">
      <c r="A420" s="18" t="s">
        <v>2475</v>
      </c>
      <c r="B420" s="18" t="s">
        <v>2476</v>
      </c>
      <c r="C420" s="18" t="s">
        <v>21</v>
      </c>
      <c r="D420" s="19" t="n">
        <v>42795</v>
      </c>
      <c r="E420" s="19" t="n">
        <v>43159</v>
      </c>
      <c r="F420" s="13" t="s">
        <v>479</v>
      </c>
    </row>
    <row r="421" customFormat="false" ht="13.2" hidden="false" customHeight="false" outlineLevel="0" collapsed="false">
      <c r="A421" s="18" t="s">
        <v>2477</v>
      </c>
      <c r="B421" s="18" t="s">
        <v>2478</v>
      </c>
      <c r="C421" s="18" t="s">
        <v>1833</v>
      </c>
      <c r="D421" s="19" t="n">
        <v>42095</v>
      </c>
      <c r="E421" s="19" t="n">
        <v>42460</v>
      </c>
      <c r="F421" s="13" t="s">
        <v>2267</v>
      </c>
    </row>
    <row r="422" customFormat="false" ht="13.2" hidden="false" customHeight="false" outlineLevel="0" collapsed="false">
      <c r="A422" s="18" t="s">
        <v>518</v>
      </c>
      <c r="B422" s="18" t="s">
        <v>2479</v>
      </c>
      <c r="C422" s="18" t="s">
        <v>34</v>
      </c>
      <c r="D422" s="19" t="n">
        <v>42583</v>
      </c>
      <c r="E422" s="19" t="n">
        <v>42947</v>
      </c>
      <c r="F422" s="13" t="s">
        <v>479</v>
      </c>
    </row>
    <row r="423" customFormat="false" ht="13.2" hidden="false" customHeight="false" outlineLevel="0" collapsed="false">
      <c r="A423" s="18" t="s">
        <v>2480</v>
      </c>
      <c r="B423" s="18" t="s">
        <v>2481</v>
      </c>
      <c r="C423" s="18" t="s">
        <v>21</v>
      </c>
      <c r="D423" s="19" t="n">
        <v>42767</v>
      </c>
      <c r="E423" s="19" t="n">
        <v>43131</v>
      </c>
      <c r="F423" s="13" t="s">
        <v>479</v>
      </c>
    </row>
    <row r="424" customFormat="false" ht="13.2" hidden="false" customHeight="false" outlineLevel="0" collapsed="false">
      <c r="A424" s="18" t="s">
        <v>2482</v>
      </c>
      <c r="B424" s="18" t="s">
        <v>2483</v>
      </c>
      <c r="C424" s="18" t="s">
        <v>21</v>
      </c>
      <c r="D424" s="19" t="n">
        <v>42675</v>
      </c>
      <c r="E424" s="19" t="n">
        <v>43039</v>
      </c>
      <c r="F424" s="13" t="s">
        <v>479</v>
      </c>
    </row>
    <row r="425" customFormat="false" ht="13.2" hidden="false" customHeight="false" outlineLevel="0" collapsed="false">
      <c r="A425" s="18" t="s">
        <v>2484</v>
      </c>
      <c r="B425" s="18" t="s">
        <v>2485</v>
      </c>
      <c r="C425" s="18" t="s">
        <v>219</v>
      </c>
      <c r="D425" s="19" t="n">
        <v>42767</v>
      </c>
      <c r="E425" s="19" t="n">
        <v>43131</v>
      </c>
      <c r="F425" s="13" t="s">
        <v>2267</v>
      </c>
    </row>
    <row r="426" customFormat="false" ht="13.2" hidden="false" customHeight="false" outlineLevel="0" collapsed="false">
      <c r="A426" s="18" t="s">
        <v>2486</v>
      </c>
      <c r="B426" s="18" t="s">
        <v>2487</v>
      </c>
      <c r="C426" s="18" t="s">
        <v>21</v>
      </c>
      <c r="D426" s="19" t="n">
        <v>42826</v>
      </c>
      <c r="E426" s="19" t="n">
        <v>43190</v>
      </c>
      <c r="F426" s="13" t="s">
        <v>479</v>
      </c>
    </row>
    <row r="427" customFormat="false" ht="13.2" hidden="false" customHeight="false" outlineLevel="0" collapsed="false">
      <c r="A427" s="18" t="s">
        <v>521</v>
      </c>
      <c r="B427" s="18" t="s">
        <v>2488</v>
      </c>
      <c r="C427" s="18" t="s">
        <v>21</v>
      </c>
      <c r="D427" s="19" t="n">
        <v>42156</v>
      </c>
      <c r="E427" s="19" t="n">
        <v>42521</v>
      </c>
      <c r="F427" s="13" t="s">
        <v>420</v>
      </c>
    </row>
    <row r="428" customFormat="false" ht="13.2" hidden="false" customHeight="false" outlineLevel="0" collapsed="false">
      <c r="A428" s="18" t="s">
        <v>2489</v>
      </c>
      <c r="B428" s="18" t="s">
        <v>2490</v>
      </c>
      <c r="C428" s="18" t="s">
        <v>219</v>
      </c>
      <c r="D428" s="19" t="n">
        <v>42705</v>
      </c>
      <c r="E428" s="19" t="n">
        <v>43069</v>
      </c>
      <c r="F428" s="13" t="s">
        <v>420</v>
      </c>
    </row>
    <row r="429" customFormat="false" ht="13.2" hidden="false" customHeight="false" outlineLevel="0" collapsed="false">
      <c r="A429" s="18" t="s">
        <v>2491</v>
      </c>
      <c r="B429" s="18" t="s">
        <v>2481</v>
      </c>
      <c r="C429" s="18" t="s">
        <v>384</v>
      </c>
      <c r="D429" s="19" t="n">
        <v>42490</v>
      </c>
      <c r="E429" s="19" t="n">
        <v>42855</v>
      </c>
      <c r="F429" s="13" t="s">
        <v>420</v>
      </c>
    </row>
    <row r="430" customFormat="false" ht="13.2" hidden="false" customHeight="false" outlineLevel="0" collapsed="false">
      <c r="A430" s="18" t="s">
        <v>2492</v>
      </c>
      <c r="B430" s="18" t="s">
        <v>2493</v>
      </c>
      <c r="C430" s="18" t="s">
        <v>21</v>
      </c>
      <c r="D430" s="19" t="n">
        <v>42736</v>
      </c>
      <c r="E430" s="19" t="n">
        <v>43100</v>
      </c>
      <c r="F430" s="13" t="s">
        <v>2267</v>
      </c>
    </row>
    <row r="431" customFormat="false" ht="13.2" hidden="false" customHeight="false" outlineLevel="0" collapsed="false">
      <c r="A431" s="18" t="s">
        <v>2494</v>
      </c>
      <c r="B431" s="18" t="s">
        <v>2495</v>
      </c>
      <c r="C431" s="18" t="s">
        <v>219</v>
      </c>
      <c r="D431" s="19" t="n">
        <v>42095</v>
      </c>
      <c r="E431" s="19" t="n">
        <v>42460</v>
      </c>
      <c r="F431" s="13" t="s">
        <v>2201</v>
      </c>
    </row>
    <row r="432" customFormat="false" ht="13.2" hidden="false" customHeight="false" outlineLevel="0" collapsed="false">
      <c r="A432" s="18" t="s">
        <v>524</v>
      </c>
      <c r="B432" s="18" t="s">
        <v>526</v>
      </c>
      <c r="C432" s="18" t="s">
        <v>219</v>
      </c>
      <c r="D432" s="19" t="n">
        <v>42522</v>
      </c>
      <c r="E432" s="19" t="n">
        <v>42886</v>
      </c>
      <c r="F432" s="13" t="s">
        <v>2201</v>
      </c>
    </row>
    <row r="433" customFormat="false" ht="13.2" hidden="false" customHeight="false" outlineLevel="0" collapsed="false">
      <c r="A433" s="18" t="s">
        <v>527</v>
      </c>
      <c r="B433" s="18" t="s">
        <v>2496</v>
      </c>
      <c r="C433" s="18" t="s">
        <v>21</v>
      </c>
      <c r="D433" s="19" t="n">
        <v>42522</v>
      </c>
      <c r="E433" s="19" t="n">
        <v>42886</v>
      </c>
      <c r="F433" s="13" t="s">
        <v>2201</v>
      </c>
    </row>
    <row r="434" customFormat="false" ht="13.2" hidden="false" customHeight="false" outlineLevel="0" collapsed="false">
      <c r="A434" s="18" t="s">
        <v>530</v>
      </c>
      <c r="B434" s="18" t="s">
        <v>2497</v>
      </c>
      <c r="C434" s="18" t="s">
        <v>21</v>
      </c>
      <c r="D434" s="19" t="n">
        <v>42522</v>
      </c>
      <c r="E434" s="19" t="n">
        <v>42886</v>
      </c>
      <c r="F434" s="13" t="s">
        <v>2267</v>
      </c>
    </row>
    <row r="435" customFormat="false" ht="13.2" hidden="false" customHeight="false" outlineLevel="0" collapsed="false">
      <c r="A435" s="18" t="s">
        <v>2498</v>
      </c>
      <c r="B435" s="18" t="s">
        <v>2497</v>
      </c>
      <c r="C435" s="18" t="s">
        <v>34</v>
      </c>
      <c r="D435" s="19" t="n">
        <v>42705</v>
      </c>
      <c r="E435" s="19" t="n">
        <v>43069</v>
      </c>
      <c r="F435" s="13" t="s">
        <v>2267</v>
      </c>
    </row>
    <row r="436" customFormat="false" ht="13.2" hidden="false" customHeight="false" outlineLevel="0" collapsed="false">
      <c r="A436" s="18" t="s">
        <v>533</v>
      </c>
      <c r="B436" s="18" t="s">
        <v>2499</v>
      </c>
      <c r="C436" s="18" t="s">
        <v>34</v>
      </c>
      <c r="D436" s="19" t="n">
        <v>42248</v>
      </c>
      <c r="E436" s="19" t="n">
        <v>42613</v>
      </c>
      <c r="F436" s="13" t="s">
        <v>420</v>
      </c>
    </row>
    <row r="437" customFormat="false" ht="13.2" hidden="false" customHeight="false" outlineLevel="0" collapsed="false">
      <c r="A437" s="18" t="s">
        <v>2500</v>
      </c>
      <c r="B437" s="18" t="s">
        <v>2501</v>
      </c>
      <c r="C437" s="18" t="s">
        <v>1894</v>
      </c>
      <c r="D437" s="19" t="n">
        <v>42063</v>
      </c>
      <c r="E437" s="19" t="n">
        <v>42428</v>
      </c>
      <c r="F437" s="13" t="s">
        <v>479</v>
      </c>
    </row>
    <row r="438" customFormat="false" ht="13.2" hidden="false" customHeight="false" outlineLevel="0" collapsed="false">
      <c r="A438" s="18" t="s">
        <v>2502</v>
      </c>
      <c r="B438" s="18" t="s">
        <v>2503</v>
      </c>
      <c r="C438" s="18" t="s">
        <v>218</v>
      </c>
      <c r="D438" s="19" t="n">
        <v>42795</v>
      </c>
      <c r="E438" s="19" t="n">
        <v>43159</v>
      </c>
      <c r="F438" s="13" t="s">
        <v>479</v>
      </c>
    </row>
    <row r="439" customFormat="false" ht="13.2" hidden="false" customHeight="false" outlineLevel="0" collapsed="false">
      <c r="A439" s="18" t="s">
        <v>2504</v>
      </c>
      <c r="B439" s="18" t="s">
        <v>2505</v>
      </c>
      <c r="C439" s="18" t="s">
        <v>21</v>
      </c>
      <c r="D439" s="19" t="n">
        <v>42705</v>
      </c>
      <c r="E439" s="19" t="n">
        <v>43069</v>
      </c>
      <c r="F439" s="13" t="s">
        <v>2267</v>
      </c>
    </row>
    <row r="440" customFormat="false" ht="13.2" hidden="false" customHeight="false" outlineLevel="0" collapsed="false">
      <c r="A440" s="18" t="s">
        <v>536</v>
      </c>
      <c r="B440" s="18" t="s">
        <v>2506</v>
      </c>
      <c r="C440" s="18" t="s">
        <v>219</v>
      </c>
      <c r="D440" s="19" t="n">
        <v>42522</v>
      </c>
      <c r="E440" s="19" t="n">
        <v>42886</v>
      </c>
      <c r="F440" s="13" t="s">
        <v>420</v>
      </c>
    </row>
    <row r="441" customFormat="false" ht="13.2" hidden="false" customHeight="false" outlineLevel="0" collapsed="false">
      <c r="A441" s="18" t="s">
        <v>539</v>
      </c>
      <c r="B441" s="18" t="s">
        <v>2507</v>
      </c>
      <c r="C441" s="18" t="s">
        <v>219</v>
      </c>
      <c r="D441" s="19" t="n">
        <v>42522</v>
      </c>
      <c r="E441" s="19" t="n">
        <v>42886</v>
      </c>
      <c r="F441" s="16" t="s">
        <v>1939</v>
      </c>
    </row>
    <row r="442" customFormat="false" ht="13.2" hidden="false" customHeight="false" outlineLevel="0" collapsed="false">
      <c r="A442" s="18" t="s">
        <v>542</v>
      </c>
      <c r="B442" s="18" t="s">
        <v>2508</v>
      </c>
      <c r="C442" s="18" t="s">
        <v>2509</v>
      </c>
      <c r="D442" s="19" t="n">
        <v>42522</v>
      </c>
      <c r="E442" s="19" t="n">
        <v>42886</v>
      </c>
      <c r="F442" s="13" t="s">
        <v>2510</v>
      </c>
    </row>
    <row r="443" customFormat="false" ht="13.2" hidden="false" customHeight="false" outlineLevel="0" collapsed="false">
      <c r="A443" s="18" t="s">
        <v>546</v>
      </c>
      <c r="B443" s="18" t="s">
        <v>2511</v>
      </c>
      <c r="C443" s="18" t="s">
        <v>219</v>
      </c>
      <c r="D443" s="19" t="n">
        <v>42552</v>
      </c>
      <c r="E443" s="19" t="n">
        <v>42916</v>
      </c>
      <c r="F443" s="13" t="s">
        <v>2201</v>
      </c>
    </row>
    <row r="444" customFormat="false" ht="13.2" hidden="false" customHeight="false" outlineLevel="0" collapsed="false">
      <c r="A444" s="18" t="s">
        <v>2512</v>
      </c>
      <c r="B444" s="18" t="s">
        <v>2513</v>
      </c>
      <c r="C444" s="18" t="s">
        <v>2514</v>
      </c>
      <c r="D444" s="19" t="n">
        <v>42675</v>
      </c>
      <c r="E444" s="19" t="n">
        <v>43039</v>
      </c>
      <c r="F444" s="13" t="s">
        <v>479</v>
      </c>
    </row>
    <row r="445" customFormat="false" ht="13.2" hidden="false" customHeight="false" outlineLevel="0" collapsed="false">
      <c r="A445" s="18" t="s">
        <v>2515</v>
      </c>
      <c r="B445" s="18" t="s">
        <v>2516</v>
      </c>
      <c r="C445" s="18" t="s">
        <v>218</v>
      </c>
      <c r="D445" s="19" t="n">
        <v>42705</v>
      </c>
      <c r="E445" s="19" t="n">
        <v>43069</v>
      </c>
      <c r="F445" s="13" t="s">
        <v>2267</v>
      </c>
    </row>
    <row r="446" customFormat="false" ht="13.2" hidden="false" customHeight="false" outlineLevel="0" collapsed="false">
      <c r="A446" s="18" t="s">
        <v>2517</v>
      </c>
      <c r="B446" s="18" t="s">
        <v>2518</v>
      </c>
      <c r="C446" s="18" t="s">
        <v>21</v>
      </c>
      <c r="D446" s="19" t="n">
        <v>42675</v>
      </c>
      <c r="E446" s="19" t="n">
        <v>43039</v>
      </c>
      <c r="F446" s="13" t="s">
        <v>479</v>
      </c>
    </row>
    <row r="447" customFormat="false" ht="13.2" hidden="false" customHeight="false" outlineLevel="0" collapsed="false">
      <c r="A447" s="18" t="s">
        <v>2519</v>
      </c>
      <c r="B447" s="18" t="s">
        <v>2520</v>
      </c>
      <c r="C447" s="18" t="s">
        <v>219</v>
      </c>
      <c r="D447" s="19" t="n">
        <v>42675</v>
      </c>
      <c r="E447" s="19" t="n">
        <v>43039</v>
      </c>
      <c r="F447" s="13" t="s">
        <v>479</v>
      </c>
    </row>
    <row r="448" customFormat="false" ht="13.2" hidden="false" customHeight="false" outlineLevel="0" collapsed="false">
      <c r="A448" s="18" t="s">
        <v>2521</v>
      </c>
      <c r="B448" s="18" t="s">
        <v>2520</v>
      </c>
      <c r="C448" s="18" t="s">
        <v>384</v>
      </c>
      <c r="D448" s="19" t="n">
        <v>42767</v>
      </c>
      <c r="E448" s="19" t="n">
        <v>43131</v>
      </c>
      <c r="F448" s="13" t="s">
        <v>479</v>
      </c>
    </row>
    <row r="449" customFormat="false" ht="13.2" hidden="false" customHeight="false" outlineLevel="0" collapsed="false">
      <c r="A449" s="18" t="s">
        <v>2522</v>
      </c>
      <c r="B449" s="18" t="s">
        <v>2523</v>
      </c>
      <c r="C449" s="18" t="s">
        <v>1894</v>
      </c>
      <c r="D449" s="19" t="n">
        <v>42705</v>
      </c>
      <c r="E449" s="19" t="n">
        <v>43069</v>
      </c>
      <c r="F449" s="13" t="s">
        <v>420</v>
      </c>
    </row>
    <row r="450" customFormat="false" ht="13.2" hidden="false" customHeight="false" outlineLevel="0" collapsed="false">
      <c r="A450" s="18" t="s">
        <v>2524</v>
      </c>
      <c r="B450" s="18" t="s">
        <v>2525</v>
      </c>
      <c r="C450" s="18" t="s">
        <v>21</v>
      </c>
      <c r="D450" s="19" t="n">
        <v>42767</v>
      </c>
      <c r="E450" s="19" t="n">
        <v>43131</v>
      </c>
      <c r="F450" s="13" t="s">
        <v>479</v>
      </c>
    </row>
    <row r="451" customFormat="false" ht="13.2" hidden="false" customHeight="false" outlineLevel="0" collapsed="false">
      <c r="A451" s="18" t="s">
        <v>2526</v>
      </c>
      <c r="B451" s="18" t="s">
        <v>2527</v>
      </c>
      <c r="C451" s="18" t="s">
        <v>219</v>
      </c>
      <c r="D451" s="19" t="n">
        <v>42767</v>
      </c>
      <c r="E451" s="19" t="n">
        <v>43131</v>
      </c>
      <c r="F451" s="13" t="s">
        <v>2267</v>
      </c>
    </row>
    <row r="452" customFormat="false" ht="13.2" hidden="false" customHeight="false" outlineLevel="0" collapsed="false">
      <c r="A452" s="18" t="s">
        <v>2528</v>
      </c>
      <c r="B452" s="18" t="s">
        <v>2529</v>
      </c>
      <c r="C452" s="18" t="s">
        <v>219</v>
      </c>
      <c r="D452" s="19" t="n">
        <v>42767</v>
      </c>
      <c r="E452" s="19" t="n">
        <v>43131</v>
      </c>
      <c r="F452" s="13" t="s">
        <v>420</v>
      </c>
    </row>
    <row r="453" customFormat="false" ht="13.2" hidden="false" customHeight="false" outlineLevel="0" collapsed="false">
      <c r="A453" s="18" t="s">
        <v>548</v>
      </c>
      <c r="B453" s="18" t="s">
        <v>2529</v>
      </c>
      <c r="C453" s="18" t="s">
        <v>384</v>
      </c>
      <c r="D453" s="19" t="n">
        <v>42156</v>
      </c>
      <c r="E453" s="19" t="n">
        <v>42521</v>
      </c>
      <c r="F453" s="13" t="s">
        <v>420</v>
      </c>
    </row>
    <row r="454" customFormat="false" ht="13.2" hidden="false" customHeight="false" outlineLevel="0" collapsed="false">
      <c r="A454" s="18" t="s">
        <v>551</v>
      </c>
      <c r="B454" s="18" t="s">
        <v>2530</v>
      </c>
      <c r="C454" s="18" t="s">
        <v>219</v>
      </c>
      <c r="D454" s="19" t="n">
        <v>42156</v>
      </c>
      <c r="E454" s="19" t="n">
        <v>42521</v>
      </c>
      <c r="F454" s="13" t="s">
        <v>479</v>
      </c>
    </row>
    <row r="455" customFormat="false" ht="13.2" hidden="false" customHeight="false" outlineLevel="0" collapsed="false">
      <c r="A455" s="18" t="s">
        <v>554</v>
      </c>
      <c r="B455" s="18" t="s">
        <v>2531</v>
      </c>
      <c r="C455" s="18" t="s">
        <v>1894</v>
      </c>
      <c r="D455" s="19" t="n">
        <v>42583</v>
      </c>
      <c r="E455" s="19" t="n">
        <v>42947</v>
      </c>
      <c r="F455" s="13" t="s">
        <v>2267</v>
      </c>
    </row>
    <row r="456" customFormat="false" ht="13.2" hidden="false" customHeight="false" outlineLevel="0" collapsed="false">
      <c r="A456" s="18" t="s">
        <v>557</v>
      </c>
      <c r="B456" s="18" t="s">
        <v>2532</v>
      </c>
      <c r="C456" s="18" t="s">
        <v>219</v>
      </c>
      <c r="D456" s="19" t="n">
        <v>42583</v>
      </c>
      <c r="E456" s="19" t="n">
        <v>42947</v>
      </c>
      <c r="F456" s="13" t="s">
        <v>420</v>
      </c>
    </row>
    <row r="457" customFormat="false" ht="13.2" hidden="false" customHeight="false" outlineLevel="0" collapsed="false">
      <c r="A457" s="18" t="s">
        <v>2533</v>
      </c>
      <c r="B457" s="18" t="s">
        <v>2534</v>
      </c>
      <c r="C457" s="18" t="s">
        <v>21</v>
      </c>
      <c r="D457" s="19" t="n">
        <v>42705</v>
      </c>
      <c r="E457" s="19" t="n">
        <v>43069</v>
      </c>
      <c r="F457" s="13" t="s">
        <v>2267</v>
      </c>
    </row>
    <row r="458" customFormat="false" ht="13.2" hidden="false" customHeight="false" outlineLevel="0" collapsed="false">
      <c r="A458" s="18" t="s">
        <v>2535</v>
      </c>
      <c r="B458" s="18" t="s">
        <v>2536</v>
      </c>
      <c r="C458" s="18" t="s">
        <v>21</v>
      </c>
      <c r="D458" s="19" t="n">
        <v>42856</v>
      </c>
      <c r="E458" s="19" t="n">
        <v>43220</v>
      </c>
      <c r="F458" s="13" t="s">
        <v>479</v>
      </c>
    </row>
    <row r="459" customFormat="false" ht="13.2" hidden="false" customHeight="false" outlineLevel="0" collapsed="false">
      <c r="A459" s="18" t="s">
        <v>2537</v>
      </c>
      <c r="B459" s="18" t="s">
        <v>2538</v>
      </c>
      <c r="C459" s="18" t="s">
        <v>21</v>
      </c>
      <c r="D459" s="19" t="n">
        <v>42736</v>
      </c>
      <c r="E459" s="19" t="n">
        <v>43100</v>
      </c>
      <c r="F459" s="13" t="s">
        <v>2267</v>
      </c>
    </row>
    <row r="460" customFormat="false" ht="13.2" hidden="false" customHeight="false" outlineLevel="0" collapsed="false">
      <c r="A460" s="18" t="s">
        <v>2539</v>
      </c>
      <c r="B460" s="18" t="s">
        <v>2540</v>
      </c>
      <c r="C460" s="18" t="s">
        <v>21</v>
      </c>
      <c r="D460" s="19" t="n">
        <v>42675</v>
      </c>
      <c r="E460" s="19" t="n">
        <v>43039</v>
      </c>
      <c r="F460" s="13" t="s">
        <v>2267</v>
      </c>
    </row>
    <row r="461" customFormat="false" ht="13.2" hidden="false" customHeight="false" outlineLevel="0" collapsed="false">
      <c r="A461" s="18" t="s">
        <v>2541</v>
      </c>
      <c r="B461" s="18" t="s">
        <v>2542</v>
      </c>
      <c r="C461" s="18" t="s">
        <v>2259</v>
      </c>
      <c r="D461" s="19" t="n">
        <v>42736</v>
      </c>
      <c r="E461" s="19" t="n">
        <v>43100</v>
      </c>
      <c r="F461" s="13" t="s">
        <v>2375</v>
      </c>
    </row>
    <row r="462" customFormat="false" ht="13.2" hidden="false" customHeight="false" outlineLevel="0" collapsed="false">
      <c r="A462" s="18" t="s">
        <v>2543</v>
      </c>
      <c r="B462" s="18" t="s">
        <v>2544</v>
      </c>
      <c r="C462" s="18" t="s">
        <v>21</v>
      </c>
      <c r="D462" s="19" t="n">
        <v>42795</v>
      </c>
      <c r="E462" s="19" t="n">
        <v>43159</v>
      </c>
      <c r="F462" s="13" t="s">
        <v>2267</v>
      </c>
    </row>
    <row r="463" customFormat="false" ht="13.2" hidden="false" customHeight="false" outlineLevel="0" collapsed="false">
      <c r="A463" s="18" t="s">
        <v>2545</v>
      </c>
      <c r="B463" s="18" t="s">
        <v>2546</v>
      </c>
      <c r="C463" s="18" t="s">
        <v>1894</v>
      </c>
      <c r="D463" s="19" t="n">
        <v>42063</v>
      </c>
      <c r="E463" s="19" t="n">
        <v>42428</v>
      </c>
      <c r="F463" s="13" t="s">
        <v>479</v>
      </c>
    </row>
    <row r="464" customFormat="false" ht="13.2" hidden="false" customHeight="false" outlineLevel="0" collapsed="false">
      <c r="A464" s="18" t="s">
        <v>2547</v>
      </c>
      <c r="B464" s="18" t="s">
        <v>2548</v>
      </c>
      <c r="C464" s="18" t="s">
        <v>219</v>
      </c>
      <c r="D464" s="19" t="n">
        <v>42063</v>
      </c>
      <c r="E464" s="19" t="n">
        <v>42428</v>
      </c>
      <c r="F464" s="13" t="s">
        <v>2267</v>
      </c>
    </row>
    <row r="465" customFormat="false" ht="13.2" hidden="false" customHeight="false" outlineLevel="0" collapsed="false">
      <c r="A465" s="18" t="s">
        <v>2549</v>
      </c>
      <c r="B465" s="18" t="s">
        <v>2550</v>
      </c>
      <c r="C465" s="18" t="s">
        <v>21</v>
      </c>
      <c r="D465" s="19" t="n">
        <v>42490</v>
      </c>
      <c r="E465" s="19" t="n">
        <v>42855</v>
      </c>
      <c r="F465" s="13" t="s">
        <v>479</v>
      </c>
    </row>
    <row r="466" customFormat="false" ht="13.2" hidden="false" customHeight="false" outlineLevel="0" collapsed="false">
      <c r="A466" s="18" t="s">
        <v>2551</v>
      </c>
      <c r="B466" s="18" t="s">
        <v>2552</v>
      </c>
      <c r="C466" s="18" t="s">
        <v>21</v>
      </c>
      <c r="D466" s="19" t="n">
        <v>42675</v>
      </c>
      <c r="E466" s="19" t="n">
        <v>43039</v>
      </c>
      <c r="F466" s="13" t="s">
        <v>2267</v>
      </c>
    </row>
    <row r="467" customFormat="false" ht="13.2" hidden="false" customHeight="false" outlineLevel="0" collapsed="false">
      <c r="A467" s="18" t="s">
        <v>559</v>
      </c>
      <c r="B467" s="18" t="s">
        <v>2553</v>
      </c>
      <c r="C467" s="18" t="s">
        <v>1922</v>
      </c>
      <c r="D467" s="19" t="n">
        <v>42644</v>
      </c>
      <c r="E467" s="19" t="n">
        <v>43008</v>
      </c>
      <c r="F467" s="13" t="s">
        <v>420</v>
      </c>
    </row>
    <row r="468" customFormat="false" ht="13.2" hidden="false" customHeight="false" outlineLevel="0" collapsed="false">
      <c r="A468" s="18" t="s">
        <v>2554</v>
      </c>
      <c r="B468" s="18" t="s">
        <v>2555</v>
      </c>
      <c r="C468" s="18" t="s">
        <v>1894</v>
      </c>
      <c r="D468" s="19" t="n">
        <v>42675</v>
      </c>
      <c r="E468" s="19" t="n">
        <v>43039</v>
      </c>
      <c r="F468" s="13" t="s">
        <v>479</v>
      </c>
    </row>
    <row r="469" customFormat="false" ht="13.2" hidden="false" customHeight="false" outlineLevel="0" collapsed="false">
      <c r="A469" s="18" t="s">
        <v>2554</v>
      </c>
      <c r="B469" s="18" t="s">
        <v>2555</v>
      </c>
      <c r="C469" s="18" t="s">
        <v>1894</v>
      </c>
      <c r="D469" s="19" t="n">
        <v>42676</v>
      </c>
      <c r="E469" s="19" t="n">
        <v>43039</v>
      </c>
      <c r="F469" s="13" t="s">
        <v>479</v>
      </c>
    </row>
    <row r="470" customFormat="false" ht="13.2" hidden="false" customHeight="false" outlineLevel="0" collapsed="false">
      <c r="A470" s="18" t="s">
        <v>2556</v>
      </c>
      <c r="B470" s="18" t="s">
        <v>2557</v>
      </c>
      <c r="C470" s="18" t="s">
        <v>308</v>
      </c>
      <c r="D470" s="19" t="n">
        <v>42736</v>
      </c>
      <c r="E470" s="19" t="n">
        <v>43100</v>
      </c>
      <c r="F470" s="13" t="s">
        <v>479</v>
      </c>
    </row>
    <row r="471" customFormat="false" ht="13.2" hidden="false" customHeight="false" outlineLevel="0" collapsed="false">
      <c r="A471" s="18" t="s">
        <v>2558</v>
      </c>
      <c r="B471" s="18" t="s">
        <v>2559</v>
      </c>
      <c r="C471" s="18" t="s">
        <v>1833</v>
      </c>
      <c r="D471" s="19" t="n">
        <v>42767</v>
      </c>
      <c r="E471" s="19" t="n">
        <v>43131</v>
      </c>
      <c r="F471" s="13" t="s">
        <v>479</v>
      </c>
    </row>
    <row r="472" customFormat="false" ht="13.2" hidden="false" customHeight="false" outlineLevel="0" collapsed="false">
      <c r="A472" s="18" t="s">
        <v>2560</v>
      </c>
      <c r="B472" s="18" t="s">
        <v>2561</v>
      </c>
      <c r="C472" s="18" t="s">
        <v>21</v>
      </c>
      <c r="D472" s="19" t="n">
        <v>42035</v>
      </c>
      <c r="E472" s="19" t="n">
        <v>42400</v>
      </c>
      <c r="F472" s="16" t="s">
        <v>1939</v>
      </c>
    </row>
    <row r="473" customFormat="false" ht="13.2" hidden="false" customHeight="false" outlineLevel="0" collapsed="false">
      <c r="A473" s="18" t="s">
        <v>563</v>
      </c>
      <c r="B473" s="18" t="s">
        <v>2562</v>
      </c>
      <c r="C473" s="18" t="s">
        <v>21</v>
      </c>
      <c r="D473" s="19" t="n">
        <v>42186</v>
      </c>
      <c r="E473" s="19" t="n">
        <v>42551</v>
      </c>
      <c r="F473" s="13" t="s">
        <v>2375</v>
      </c>
    </row>
    <row r="474" customFormat="false" ht="13.2" hidden="false" customHeight="false" outlineLevel="0" collapsed="false">
      <c r="A474" s="18" t="s">
        <v>2563</v>
      </c>
      <c r="B474" s="18" t="s">
        <v>2564</v>
      </c>
      <c r="C474" s="18" t="s">
        <v>21</v>
      </c>
      <c r="D474" s="19" t="n">
        <v>42736</v>
      </c>
      <c r="E474" s="19" t="n">
        <v>43100</v>
      </c>
      <c r="F474" s="13" t="s">
        <v>1939</v>
      </c>
    </row>
    <row r="475" customFormat="false" ht="13.2" hidden="false" customHeight="false" outlineLevel="0" collapsed="false">
      <c r="A475" s="18" t="s">
        <v>2565</v>
      </c>
      <c r="B475" s="18" t="s">
        <v>2566</v>
      </c>
      <c r="C475" s="18" t="s">
        <v>21</v>
      </c>
      <c r="D475" s="19" t="n">
        <v>42736</v>
      </c>
      <c r="E475" s="19" t="n">
        <v>43100</v>
      </c>
      <c r="F475" s="13" t="s">
        <v>420</v>
      </c>
    </row>
    <row r="476" customFormat="false" ht="13.2" hidden="false" customHeight="false" outlineLevel="0" collapsed="false">
      <c r="A476" s="18" t="s">
        <v>2567</v>
      </c>
      <c r="B476" s="18" t="s">
        <v>2568</v>
      </c>
      <c r="C476" s="18" t="s">
        <v>21</v>
      </c>
      <c r="D476" s="19" t="n">
        <v>42675</v>
      </c>
      <c r="E476" s="19" t="n">
        <v>43039</v>
      </c>
      <c r="F476" s="13" t="s">
        <v>2267</v>
      </c>
    </row>
    <row r="477" customFormat="false" ht="13.2" hidden="false" customHeight="false" outlineLevel="0" collapsed="false">
      <c r="A477" s="18" t="s">
        <v>566</v>
      </c>
      <c r="B477" s="18" t="s">
        <v>2569</v>
      </c>
      <c r="C477" s="18" t="s">
        <v>21</v>
      </c>
      <c r="D477" s="19" t="n">
        <v>42278</v>
      </c>
      <c r="E477" s="19" t="n">
        <v>42643</v>
      </c>
      <c r="F477" s="13" t="s">
        <v>2267</v>
      </c>
    </row>
    <row r="478" customFormat="false" ht="13.2" hidden="false" customHeight="false" outlineLevel="0" collapsed="false">
      <c r="A478" s="18" t="s">
        <v>2570</v>
      </c>
      <c r="B478" s="18" t="s">
        <v>2571</v>
      </c>
      <c r="C478" s="18" t="s">
        <v>1894</v>
      </c>
      <c r="D478" s="19" t="n">
        <v>42705</v>
      </c>
      <c r="E478" s="19" t="n">
        <v>43069</v>
      </c>
      <c r="F478" s="13" t="s">
        <v>2267</v>
      </c>
    </row>
    <row r="479" customFormat="false" ht="13.2" hidden="false" customHeight="false" outlineLevel="0" collapsed="false">
      <c r="A479" s="18" t="s">
        <v>2572</v>
      </c>
      <c r="B479" s="18" t="s">
        <v>2573</v>
      </c>
      <c r="C479" s="18" t="s">
        <v>219</v>
      </c>
      <c r="D479" s="19" t="n">
        <v>42705</v>
      </c>
      <c r="E479" s="19" t="n">
        <v>43069</v>
      </c>
      <c r="F479" s="13" t="s">
        <v>2267</v>
      </c>
    </row>
    <row r="480" customFormat="false" ht="13.2" hidden="false" customHeight="false" outlineLevel="0" collapsed="false">
      <c r="A480" s="18" t="s">
        <v>2574</v>
      </c>
      <c r="B480" s="18" t="s">
        <v>2575</v>
      </c>
      <c r="C480" s="18" t="s">
        <v>219</v>
      </c>
      <c r="D480" s="19" t="n">
        <v>42705</v>
      </c>
      <c r="E480" s="19" t="n">
        <v>43069</v>
      </c>
      <c r="F480" s="13" t="s">
        <v>420</v>
      </c>
    </row>
    <row r="481" customFormat="false" ht="13.2" hidden="false" customHeight="false" outlineLevel="0" collapsed="false">
      <c r="A481" s="18" t="s">
        <v>569</v>
      </c>
      <c r="B481" s="18" t="s">
        <v>2576</v>
      </c>
      <c r="C481" s="18" t="s">
        <v>219</v>
      </c>
      <c r="D481" s="19" t="n">
        <v>42278</v>
      </c>
      <c r="E481" s="19" t="n">
        <v>42643</v>
      </c>
      <c r="F481" s="13" t="s">
        <v>420</v>
      </c>
    </row>
    <row r="482" customFormat="false" ht="13.2" hidden="false" customHeight="false" outlineLevel="0" collapsed="false">
      <c r="A482" s="18" t="s">
        <v>2577</v>
      </c>
      <c r="B482" s="18" t="s">
        <v>2578</v>
      </c>
      <c r="C482" s="18" t="s">
        <v>219</v>
      </c>
      <c r="D482" s="19" t="n">
        <v>42736</v>
      </c>
      <c r="E482" s="19" t="n">
        <v>43100</v>
      </c>
      <c r="F482" s="13" t="s">
        <v>479</v>
      </c>
    </row>
    <row r="483" customFormat="false" ht="13.2" hidden="false" customHeight="false" outlineLevel="0" collapsed="false">
      <c r="A483" s="18" t="s">
        <v>2579</v>
      </c>
      <c r="B483" s="18" t="s">
        <v>2580</v>
      </c>
      <c r="C483" s="18" t="s">
        <v>34</v>
      </c>
      <c r="D483" s="19" t="n">
        <v>42736</v>
      </c>
      <c r="E483" s="19" t="n">
        <v>43100</v>
      </c>
      <c r="F483" s="13" t="s">
        <v>2267</v>
      </c>
    </row>
    <row r="484" customFormat="false" ht="13.2" hidden="false" customHeight="false" outlineLevel="0" collapsed="false">
      <c r="A484" s="18" t="s">
        <v>2581</v>
      </c>
      <c r="B484" s="18" t="s">
        <v>2582</v>
      </c>
      <c r="C484" s="18" t="s">
        <v>601</v>
      </c>
      <c r="D484" s="19" t="n">
        <v>42095</v>
      </c>
      <c r="E484" s="19" t="n">
        <v>42460</v>
      </c>
      <c r="F484" s="13" t="s">
        <v>2267</v>
      </c>
    </row>
    <row r="485" customFormat="false" ht="13.2" hidden="false" customHeight="false" outlineLevel="0" collapsed="false">
      <c r="A485" s="18" t="s">
        <v>2583</v>
      </c>
      <c r="B485" s="18" t="s">
        <v>2584</v>
      </c>
      <c r="C485" s="18" t="s">
        <v>21</v>
      </c>
      <c r="D485" s="19" t="n">
        <v>42095</v>
      </c>
      <c r="E485" s="19" t="n">
        <v>42460</v>
      </c>
      <c r="F485" s="13" t="s">
        <v>2267</v>
      </c>
    </row>
    <row r="486" customFormat="false" ht="13.2" hidden="false" customHeight="false" outlineLevel="0" collapsed="false">
      <c r="A486" s="18" t="s">
        <v>572</v>
      </c>
      <c r="B486" s="18" t="s">
        <v>2585</v>
      </c>
      <c r="C486" s="18" t="s">
        <v>2586</v>
      </c>
      <c r="D486" s="19" t="n">
        <v>42583</v>
      </c>
      <c r="E486" s="19" t="n">
        <v>42947</v>
      </c>
      <c r="F486" s="13" t="s">
        <v>2267</v>
      </c>
    </row>
    <row r="487" customFormat="false" ht="13.2" hidden="false" customHeight="false" outlineLevel="0" collapsed="false">
      <c r="A487" s="18" t="s">
        <v>2587</v>
      </c>
      <c r="B487" s="18" t="s">
        <v>2588</v>
      </c>
      <c r="C487" s="18" t="s">
        <v>21</v>
      </c>
      <c r="D487" s="19" t="n">
        <v>42736</v>
      </c>
      <c r="E487" s="19" t="n">
        <v>43100</v>
      </c>
      <c r="F487" s="16" t="s">
        <v>1939</v>
      </c>
    </row>
    <row r="488" customFormat="false" ht="13.2" hidden="false" customHeight="false" outlineLevel="0" collapsed="false">
      <c r="A488" s="18" t="s">
        <v>2589</v>
      </c>
      <c r="B488" s="18" t="s">
        <v>2590</v>
      </c>
      <c r="C488" s="18" t="s">
        <v>21</v>
      </c>
      <c r="D488" s="19" t="n">
        <v>42767</v>
      </c>
      <c r="E488" s="19" t="n">
        <v>43131</v>
      </c>
      <c r="F488" s="13" t="s">
        <v>420</v>
      </c>
    </row>
    <row r="489" customFormat="false" ht="13.2" hidden="false" customHeight="false" outlineLevel="0" collapsed="false">
      <c r="A489" s="18" t="s">
        <v>2591</v>
      </c>
      <c r="B489" s="18" t="s">
        <v>2592</v>
      </c>
      <c r="C489" s="18" t="s">
        <v>21</v>
      </c>
      <c r="D489" s="19" t="n">
        <v>42767</v>
      </c>
      <c r="E489" s="19" t="n">
        <v>43131</v>
      </c>
      <c r="F489" s="13" t="s">
        <v>420</v>
      </c>
    </row>
    <row r="490" customFormat="false" ht="13.2" hidden="false" customHeight="false" outlineLevel="0" collapsed="false">
      <c r="A490" s="18" t="s">
        <v>2593</v>
      </c>
      <c r="B490" s="18" t="s">
        <v>2594</v>
      </c>
      <c r="C490" s="18" t="s">
        <v>219</v>
      </c>
      <c r="D490" s="19" t="n">
        <v>42826</v>
      </c>
      <c r="E490" s="19" t="n">
        <v>43190</v>
      </c>
      <c r="F490" s="13" t="s">
        <v>2267</v>
      </c>
    </row>
    <row r="491" customFormat="false" ht="13.2" hidden="false" customHeight="false" outlineLevel="0" collapsed="false">
      <c r="A491" s="18" t="s">
        <v>576</v>
      </c>
      <c r="B491" s="18" t="s">
        <v>2594</v>
      </c>
      <c r="C491" s="18" t="s">
        <v>384</v>
      </c>
      <c r="D491" s="19" t="n">
        <v>42186</v>
      </c>
      <c r="E491" s="19" t="n">
        <v>42551</v>
      </c>
      <c r="F491" s="13" t="s">
        <v>2267</v>
      </c>
    </row>
    <row r="492" customFormat="false" ht="13.2" hidden="false" customHeight="false" outlineLevel="0" collapsed="false">
      <c r="A492" s="18" t="s">
        <v>579</v>
      </c>
      <c r="B492" s="18" t="s">
        <v>2595</v>
      </c>
      <c r="C492" s="18" t="s">
        <v>218</v>
      </c>
      <c r="D492" s="19" t="n">
        <v>42217</v>
      </c>
      <c r="E492" s="19" t="n">
        <v>42582</v>
      </c>
      <c r="F492" s="13" t="s">
        <v>420</v>
      </c>
    </row>
    <row r="493" customFormat="false" ht="13.2" hidden="false" customHeight="false" outlineLevel="0" collapsed="false">
      <c r="A493" s="18" t="s">
        <v>582</v>
      </c>
      <c r="B493" s="18" t="s">
        <v>2596</v>
      </c>
      <c r="C493" s="18" t="s">
        <v>308</v>
      </c>
      <c r="D493" s="19" t="n">
        <v>42186</v>
      </c>
      <c r="E493" s="19" t="n">
        <v>42551</v>
      </c>
      <c r="F493" s="13" t="s">
        <v>420</v>
      </c>
    </row>
    <row r="494" customFormat="false" ht="13.2" hidden="false" customHeight="false" outlineLevel="0" collapsed="false">
      <c r="A494" s="18" t="s">
        <v>585</v>
      </c>
      <c r="B494" s="18" t="s">
        <v>2597</v>
      </c>
      <c r="C494" s="18" t="s">
        <v>21</v>
      </c>
      <c r="D494" s="19" t="n">
        <v>42644</v>
      </c>
      <c r="E494" s="19" t="n">
        <v>43008</v>
      </c>
      <c r="F494" s="13" t="s">
        <v>2267</v>
      </c>
    </row>
    <row r="495" customFormat="false" ht="13.2" hidden="false" customHeight="false" outlineLevel="0" collapsed="false">
      <c r="A495" s="18" t="s">
        <v>588</v>
      </c>
      <c r="B495" s="18" t="s">
        <v>2598</v>
      </c>
      <c r="C495" s="18" t="s">
        <v>21</v>
      </c>
      <c r="D495" s="19" t="n">
        <v>42278</v>
      </c>
      <c r="E495" s="19" t="n">
        <v>42643</v>
      </c>
      <c r="F495" s="13" t="s">
        <v>420</v>
      </c>
    </row>
    <row r="496" customFormat="false" ht="13.2" hidden="false" customHeight="false" outlineLevel="0" collapsed="false">
      <c r="A496" s="18" t="s">
        <v>591</v>
      </c>
      <c r="B496" s="18" t="s">
        <v>2599</v>
      </c>
      <c r="C496" s="18" t="s">
        <v>21</v>
      </c>
      <c r="D496" s="19" t="n">
        <v>42644</v>
      </c>
      <c r="E496" s="19" t="n">
        <v>43008</v>
      </c>
      <c r="F496" s="13" t="s">
        <v>479</v>
      </c>
    </row>
    <row r="497" customFormat="false" ht="13.2" hidden="false" customHeight="false" outlineLevel="0" collapsed="false">
      <c r="A497" s="18" t="s">
        <v>2600</v>
      </c>
      <c r="B497" s="18" t="s">
        <v>2599</v>
      </c>
      <c r="C497" s="18" t="s">
        <v>34</v>
      </c>
      <c r="D497" s="19" t="n">
        <v>42490</v>
      </c>
      <c r="E497" s="19" t="n">
        <v>42855</v>
      </c>
      <c r="F497" s="13" t="s">
        <v>479</v>
      </c>
    </row>
    <row r="498" customFormat="false" ht="13.2" hidden="false" customHeight="false" outlineLevel="0" collapsed="false">
      <c r="A498" s="18" t="s">
        <v>2601</v>
      </c>
      <c r="B498" s="18" t="s">
        <v>2602</v>
      </c>
      <c r="C498" s="18" t="s">
        <v>219</v>
      </c>
      <c r="D498" s="19" t="n">
        <v>42705</v>
      </c>
      <c r="E498" s="19" t="n">
        <v>43069</v>
      </c>
      <c r="F498" s="13" t="s">
        <v>479</v>
      </c>
    </row>
    <row r="499" customFormat="false" ht="13.2" hidden="false" customHeight="false" outlineLevel="0" collapsed="false">
      <c r="A499" s="18" t="s">
        <v>2603</v>
      </c>
      <c r="B499" s="18" t="s">
        <v>2604</v>
      </c>
      <c r="C499" s="18" t="s">
        <v>2605</v>
      </c>
      <c r="D499" s="19" t="n">
        <v>42736</v>
      </c>
      <c r="E499" s="19" t="n">
        <v>43100</v>
      </c>
      <c r="F499" s="13" t="s">
        <v>2267</v>
      </c>
    </row>
    <row r="500" customFormat="false" ht="13.2" hidden="false" customHeight="false" outlineLevel="0" collapsed="false">
      <c r="A500" s="18" t="s">
        <v>2606</v>
      </c>
      <c r="B500" s="18" t="s">
        <v>2607</v>
      </c>
      <c r="C500" s="18" t="s">
        <v>21</v>
      </c>
      <c r="D500" s="19" t="n">
        <v>42795</v>
      </c>
      <c r="E500" s="19" t="n">
        <v>43159</v>
      </c>
      <c r="F500" s="13" t="s">
        <v>479</v>
      </c>
    </row>
    <row r="501" customFormat="false" ht="13.2" hidden="false" customHeight="false" outlineLevel="0" collapsed="false">
      <c r="A501" s="18" t="s">
        <v>2608</v>
      </c>
      <c r="B501" s="18" t="s">
        <v>2609</v>
      </c>
      <c r="C501" s="18" t="s">
        <v>21</v>
      </c>
      <c r="D501" s="19" t="n">
        <v>42795</v>
      </c>
      <c r="E501" s="19" t="n">
        <v>43159</v>
      </c>
      <c r="F501" s="13" t="s">
        <v>420</v>
      </c>
    </row>
    <row r="502" customFormat="false" ht="13.2" hidden="false" customHeight="false" outlineLevel="0" collapsed="false">
      <c r="A502" s="18" t="s">
        <v>2610</v>
      </c>
      <c r="B502" s="18" t="s">
        <v>2611</v>
      </c>
      <c r="C502" s="18" t="s">
        <v>21</v>
      </c>
      <c r="D502" s="19" t="n">
        <v>42095</v>
      </c>
      <c r="E502" s="19" t="n">
        <v>42460</v>
      </c>
      <c r="F502" s="13" t="s">
        <v>420</v>
      </c>
    </row>
    <row r="503" customFormat="false" ht="13.2" hidden="false" customHeight="false" outlineLevel="0" collapsed="false">
      <c r="A503" s="18" t="s">
        <v>593</v>
      </c>
      <c r="B503" s="18" t="s">
        <v>2611</v>
      </c>
      <c r="C503" s="18" t="s">
        <v>34</v>
      </c>
      <c r="D503" s="19" t="n">
        <v>42156</v>
      </c>
      <c r="E503" s="19" t="n">
        <v>42521</v>
      </c>
      <c r="F503" s="13" t="s">
        <v>2267</v>
      </c>
    </row>
    <row r="504" customFormat="false" ht="13.2" hidden="false" customHeight="false" outlineLevel="0" collapsed="false">
      <c r="A504" s="18" t="s">
        <v>2612</v>
      </c>
      <c r="B504" s="18" t="s">
        <v>2613</v>
      </c>
      <c r="C504" s="18" t="s">
        <v>21</v>
      </c>
      <c r="D504" s="19" t="n">
        <v>42490</v>
      </c>
      <c r="E504" s="19" t="n">
        <v>42855</v>
      </c>
      <c r="F504" s="13" t="s">
        <v>420</v>
      </c>
    </row>
    <row r="505" customFormat="false" ht="13.2" hidden="false" customHeight="false" outlineLevel="0" collapsed="false">
      <c r="A505" s="18" t="s">
        <v>2614</v>
      </c>
      <c r="B505" s="18" t="s">
        <v>2615</v>
      </c>
      <c r="C505" s="18" t="s">
        <v>21</v>
      </c>
      <c r="D505" s="19" t="n">
        <v>42826</v>
      </c>
      <c r="E505" s="19" t="n">
        <v>43190</v>
      </c>
      <c r="F505" s="13" t="s">
        <v>2267</v>
      </c>
    </row>
    <row r="506" customFormat="false" ht="13.2" hidden="false" customHeight="false" outlineLevel="0" collapsed="false">
      <c r="A506" s="18" t="s">
        <v>596</v>
      </c>
      <c r="B506" s="18" t="s">
        <v>2616</v>
      </c>
      <c r="C506" s="18" t="s">
        <v>21</v>
      </c>
      <c r="D506" s="19" t="n">
        <v>42614</v>
      </c>
      <c r="E506" s="19" t="n">
        <v>42978</v>
      </c>
      <c r="F506" s="13" t="s">
        <v>2267</v>
      </c>
    </row>
    <row r="507" customFormat="false" ht="13.2" hidden="false" customHeight="false" outlineLevel="0" collapsed="false">
      <c r="A507" s="18" t="s">
        <v>2617</v>
      </c>
      <c r="B507" s="18" t="s">
        <v>2618</v>
      </c>
      <c r="C507" s="18" t="s">
        <v>21</v>
      </c>
      <c r="D507" s="19" t="n">
        <v>42705</v>
      </c>
      <c r="E507" s="19" t="n">
        <v>43069</v>
      </c>
      <c r="F507" s="16" t="s">
        <v>1939</v>
      </c>
    </row>
    <row r="508" customFormat="false" ht="13.2" hidden="false" customHeight="false" outlineLevel="0" collapsed="false">
      <c r="A508" s="18" t="s">
        <v>2619</v>
      </c>
      <c r="B508" s="18" t="s">
        <v>2620</v>
      </c>
      <c r="C508" s="18" t="s">
        <v>21</v>
      </c>
      <c r="D508" s="19" t="n">
        <v>42705</v>
      </c>
      <c r="E508" s="19" t="n">
        <v>43069</v>
      </c>
      <c r="F508" s="16" t="s">
        <v>1939</v>
      </c>
    </row>
    <row r="509" customFormat="false" ht="13.2" hidden="false" customHeight="false" outlineLevel="0" collapsed="false">
      <c r="A509" s="18" t="s">
        <v>2621</v>
      </c>
      <c r="B509" s="18" t="s">
        <v>2622</v>
      </c>
      <c r="C509" s="18" t="s">
        <v>21</v>
      </c>
      <c r="D509" s="19" t="n">
        <v>42705</v>
      </c>
      <c r="E509" s="19" t="n">
        <v>43069</v>
      </c>
      <c r="F509" s="13" t="s">
        <v>2267</v>
      </c>
    </row>
    <row r="510" customFormat="false" ht="13.2" hidden="false" customHeight="false" outlineLevel="0" collapsed="false">
      <c r="A510" s="18" t="s">
        <v>2623</v>
      </c>
      <c r="B510" s="18" t="s">
        <v>2624</v>
      </c>
      <c r="C510" s="18" t="s">
        <v>1219</v>
      </c>
      <c r="D510" s="19" t="n">
        <v>42705</v>
      </c>
      <c r="E510" s="19" t="n">
        <v>43069</v>
      </c>
      <c r="F510" s="13" t="s">
        <v>479</v>
      </c>
    </row>
    <row r="511" customFormat="false" ht="13.2" hidden="false" customHeight="false" outlineLevel="0" collapsed="false">
      <c r="A511" s="18" t="s">
        <v>2625</v>
      </c>
      <c r="B511" s="18" t="s">
        <v>2626</v>
      </c>
      <c r="C511" s="18" t="s">
        <v>21</v>
      </c>
      <c r="D511" s="19" t="n">
        <v>42736</v>
      </c>
      <c r="E511" s="19" t="n">
        <v>43100</v>
      </c>
      <c r="F511" s="13" t="s">
        <v>420</v>
      </c>
    </row>
    <row r="512" customFormat="false" ht="13.2" hidden="false" customHeight="false" outlineLevel="0" collapsed="false">
      <c r="A512" s="18" t="s">
        <v>2627</v>
      </c>
      <c r="B512" s="18" t="s">
        <v>2628</v>
      </c>
      <c r="C512" s="18" t="s">
        <v>219</v>
      </c>
      <c r="D512" s="19" t="n">
        <v>42767</v>
      </c>
      <c r="E512" s="19" t="n">
        <v>43131</v>
      </c>
      <c r="F512" s="13" t="s">
        <v>2267</v>
      </c>
    </row>
    <row r="513" customFormat="false" ht="13.2" hidden="false" customHeight="false" outlineLevel="0" collapsed="false">
      <c r="A513" s="18" t="s">
        <v>598</v>
      </c>
      <c r="B513" s="18" t="s">
        <v>2629</v>
      </c>
      <c r="C513" s="18" t="s">
        <v>601</v>
      </c>
      <c r="D513" s="19" t="n">
        <v>42644</v>
      </c>
      <c r="E513" s="19" t="n">
        <v>43008</v>
      </c>
      <c r="F513" s="13" t="s">
        <v>420</v>
      </c>
    </row>
    <row r="514" customFormat="false" ht="13.2" hidden="false" customHeight="false" outlineLevel="0" collapsed="false">
      <c r="A514" s="18" t="s">
        <v>2630</v>
      </c>
      <c r="B514" s="18" t="s">
        <v>2631</v>
      </c>
      <c r="C514" s="18" t="s">
        <v>21</v>
      </c>
      <c r="D514" s="19" t="n">
        <v>42095</v>
      </c>
      <c r="E514" s="19" t="n">
        <v>42460</v>
      </c>
      <c r="F514" s="13" t="s">
        <v>2267</v>
      </c>
    </row>
    <row r="515" customFormat="false" ht="13.2" hidden="false" customHeight="false" outlineLevel="0" collapsed="false">
      <c r="A515" s="18" t="s">
        <v>2632</v>
      </c>
      <c r="B515" s="18" t="s">
        <v>2633</v>
      </c>
      <c r="C515" s="18" t="s">
        <v>21</v>
      </c>
      <c r="D515" s="19" t="n">
        <v>42795</v>
      </c>
      <c r="E515" s="19" t="n">
        <v>43159</v>
      </c>
      <c r="F515" s="13" t="s">
        <v>479</v>
      </c>
    </row>
    <row r="516" customFormat="false" ht="13.2" hidden="false" customHeight="false" outlineLevel="0" collapsed="false">
      <c r="A516" s="18" t="s">
        <v>2634</v>
      </c>
      <c r="B516" s="18" t="s">
        <v>2635</v>
      </c>
      <c r="C516" s="18" t="s">
        <v>21</v>
      </c>
      <c r="D516" s="19" t="n">
        <v>42826</v>
      </c>
      <c r="E516" s="19" t="n">
        <v>43190</v>
      </c>
      <c r="F516" s="13" t="s">
        <v>2267</v>
      </c>
    </row>
    <row r="517" customFormat="false" ht="13.2" hidden="false" customHeight="false" outlineLevel="0" collapsed="false">
      <c r="A517" s="18" t="s">
        <v>602</v>
      </c>
      <c r="B517" s="18" t="s">
        <v>2636</v>
      </c>
      <c r="C517" s="18" t="s">
        <v>21</v>
      </c>
      <c r="D517" s="19" t="n">
        <v>42248</v>
      </c>
      <c r="E517" s="19" t="n">
        <v>42613</v>
      </c>
      <c r="F517" s="13" t="s">
        <v>2267</v>
      </c>
    </row>
    <row r="518" customFormat="false" ht="13.2" hidden="false" customHeight="false" outlineLevel="0" collapsed="false">
      <c r="A518" s="18" t="s">
        <v>2637</v>
      </c>
      <c r="B518" s="18" t="s">
        <v>2638</v>
      </c>
      <c r="C518" s="18" t="s">
        <v>219</v>
      </c>
      <c r="D518" s="19" t="n">
        <v>42125</v>
      </c>
      <c r="E518" s="19" t="n">
        <v>42490</v>
      </c>
      <c r="F518" s="13" t="s">
        <v>420</v>
      </c>
    </row>
    <row r="519" customFormat="false" ht="13.2" hidden="false" customHeight="false" outlineLevel="0" collapsed="false">
      <c r="A519" s="18" t="s">
        <v>605</v>
      </c>
      <c r="B519" s="18" t="s">
        <v>2639</v>
      </c>
      <c r="C519" s="18" t="s">
        <v>21</v>
      </c>
      <c r="D519" s="19" t="n">
        <v>42552</v>
      </c>
      <c r="E519" s="19" t="n">
        <v>42916</v>
      </c>
      <c r="F519" s="13" t="s">
        <v>479</v>
      </c>
    </row>
    <row r="520" customFormat="false" ht="13.2" hidden="false" customHeight="false" outlineLevel="0" collapsed="false">
      <c r="A520" s="18" t="s">
        <v>2640</v>
      </c>
      <c r="B520" s="18" t="s">
        <v>2641</v>
      </c>
      <c r="C520" s="18" t="s">
        <v>2642</v>
      </c>
      <c r="D520" s="19" t="n">
        <v>42125</v>
      </c>
      <c r="E520" s="19" t="n">
        <v>42490</v>
      </c>
      <c r="F520" s="13" t="s">
        <v>420</v>
      </c>
    </row>
    <row r="521" customFormat="false" ht="13.2" hidden="false" customHeight="false" outlineLevel="0" collapsed="false">
      <c r="A521" s="18" t="s">
        <v>608</v>
      </c>
      <c r="B521" s="18" t="s">
        <v>2643</v>
      </c>
      <c r="C521" s="18" t="s">
        <v>219</v>
      </c>
      <c r="D521" s="19" t="n">
        <v>42552</v>
      </c>
      <c r="E521" s="19" t="n">
        <v>42916</v>
      </c>
      <c r="F521" s="13" t="s">
        <v>420</v>
      </c>
    </row>
    <row r="522" customFormat="false" ht="13.2" hidden="false" customHeight="false" outlineLevel="0" collapsed="false">
      <c r="A522" s="18" t="s">
        <v>611</v>
      </c>
      <c r="B522" s="18" t="s">
        <v>2644</v>
      </c>
      <c r="C522" s="18" t="s">
        <v>1894</v>
      </c>
      <c r="D522" s="19" t="n">
        <v>42614</v>
      </c>
      <c r="E522" s="19" t="n">
        <v>42978</v>
      </c>
      <c r="F522" s="13" t="s">
        <v>420</v>
      </c>
    </row>
    <row r="523" customFormat="false" ht="13.2" hidden="false" customHeight="false" outlineLevel="0" collapsed="false">
      <c r="A523" s="18" t="s">
        <v>2645</v>
      </c>
      <c r="B523" s="18" t="s">
        <v>2644</v>
      </c>
      <c r="C523" s="18" t="s">
        <v>332</v>
      </c>
      <c r="D523" s="19" t="n">
        <v>42583</v>
      </c>
      <c r="E523" s="19" t="n">
        <v>42947</v>
      </c>
      <c r="F523" s="16" t="s">
        <v>1939</v>
      </c>
    </row>
    <row r="524" customFormat="false" ht="13.2" hidden="false" customHeight="false" outlineLevel="0" collapsed="false">
      <c r="A524" s="18" t="s">
        <v>2645</v>
      </c>
      <c r="B524" s="18" t="s">
        <v>2644</v>
      </c>
      <c r="C524" s="18" t="s">
        <v>332</v>
      </c>
      <c r="D524" s="19" t="n">
        <v>42948</v>
      </c>
      <c r="E524" s="19" t="n">
        <v>43312</v>
      </c>
      <c r="F524" s="16" t="s">
        <v>1939</v>
      </c>
    </row>
    <row r="525" customFormat="false" ht="13.2" hidden="false" customHeight="false" outlineLevel="0" collapsed="false">
      <c r="A525" s="18" t="s">
        <v>614</v>
      </c>
      <c r="B525" s="18" t="s">
        <v>2646</v>
      </c>
      <c r="C525" s="18" t="s">
        <v>219</v>
      </c>
      <c r="D525" s="19" t="n">
        <v>42583</v>
      </c>
      <c r="E525" s="19" t="n">
        <v>42947</v>
      </c>
      <c r="F525" s="13" t="s">
        <v>2267</v>
      </c>
    </row>
    <row r="526" customFormat="false" ht="13.2" hidden="false" customHeight="false" outlineLevel="0" collapsed="false">
      <c r="A526" s="18" t="s">
        <v>2647</v>
      </c>
      <c r="B526" s="18" t="s">
        <v>2648</v>
      </c>
      <c r="C526" s="18" t="s">
        <v>21</v>
      </c>
      <c r="D526" s="19" t="n">
        <v>42736</v>
      </c>
      <c r="E526" s="19" t="n">
        <v>43100</v>
      </c>
      <c r="F526" s="13" t="s">
        <v>2267</v>
      </c>
    </row>
    <row r="527" customFormat="false" ht="13.2" hidden="false" customHeight="false" outlineLevel="0" collapsed="false">
      <c r="A527" s="18" t="s">
        <v>617</v>
      </c>
      <c r="B527" s="18" t="s">
        <v>2649</v>
      </c>
      <c r="C527" s="18" t="s">
        <v>219</v>
      </c>
      <c r="D527" s="19" t="n">
        <v>42248</v>
      </c>
      <c r="E527" s="19" t="n">
        <v>42613</v>
      </c>
      <c r="F527" s="13" t="s">
        <v>479</v>
      </c>
    </row>
    <row r="528" customFormat="false" ht="13.2" hidden="false" customHeight="false" outlineLevel="0" collapsed="false">
      <c r="A528" s="18" t="s">
        <v>620</v>
      </c>
      <c r="B528" s="18" t="s">
        <v>2650</v>
      </c>
      <c r="C528" s="18" t="s">
        <v>21</v>
      </c>
      <c r="D528" s="19" t="n">
        <v>42614</v>
      </c>
      <c r="E528" s="19" t="n">
        <v>42978</v>
      </c>
      <c r="F528" s="13" t="s">
        <v>479</v>
      </c>
    </row>
    <row r="529" customFormat="false" ht="13.2" hidden="false" customHeight="false" outlineLevel="0" collapsed="false">
      <c r="A529" s="18" t="s">
        <v>623</v>
      </c>
      <c r="B529" s="18" t="s">
        <v>2651</v>
      </c>
      <c r="C529" s="18" t="s">
        <v>218</v>
      </c>
      <c r="D529" s="19" t="n">
        <v>42583</v>
      </c>
      <c r="E529" s="19" t="n">
        <v>42947</v>
      </c>
      <c r="F529" s="13" t="s">
        <v>2267</v>
      </c>
    </row>
    <row r="530" customFormat="false" ht="13.2" hidden="false" customHeight="false" outlineLevel="0" collapsed="false">
      <c r="A530" s="18" t="s">
        <v>626</v>
      </c>
      <c r="B530" s="18" t="s">
        <v>628</v>
      </c>
      <c r="C530" s="18" t="s">
        <v>219</v>
      </c>
      <c r="D530" s="19" t="n">
        <v>42614</v>
      </c>
      <c r="E530" s="19" t="n">
        <v>42978</v>
      </c>
      <c r="F530" s="16" t="s">
        <v>1939</v>
      </c>
    </row>
    <row r="531" customFormat="false" ht="13.2" hidden="false" customHeight="false" outlineLevel="0" collapsed="false">
      <c r="A531" s="18" t="s">
        <v>629</v>
      </c>
      <c r="B531" s="18" t="s">
        <v>2652</v>
      </c>
      <c r="C531" s="18" t="s">
        <v>219</v>
      </c>
      <c r="D531" s="19" t="n">
        <v>42614</v>
      </c>
      <c r="E531" s="19" t="n">
        <v>42978</v>
      </c>
      <c r="F531" s="13" t="s">
        <v>479</v>
      </c>
    </row>
    <row r="532" customFormat="false" ht="13.2" hidden="false" customHeight="false" outlineLevel="0" collapsed="false">
      <c r="A532" s="18" t="s">
        <v>2653</v>
      </c>
      <c r="B532" s="18" t="s">
        <v>2654</v>
      </c>
      <c r="C532" s="18" t="s">
        <v>1894</v>
      </c>
      <c r="D532" s="19" t="n">
        <v>42248</v>
      </c>
      <c r="E532" s="19" t="n">
        <v>42613</v>
      </c>
      <c r="F532" s="13" t="s">
        <v>2267</v>
      </c>
    </row>
    <row r="533" customFormat="false" ht="13.2" hidden="false" customHeight="false" outlineLevel="0" collapsed="false">
      <c r="A533" s="18" t="s">
        <v>632</v>
      </c>
      <c r="B533" s="18" t="s">
        <v>2655</v>
      </c>
      <c r="C533" s="18" t="s">
        <v>219</v>
      </c>
      <c r="D533" s="19" t="n">
        <v>42644</v>
      </c>
      <c r="E533" s="19" t="n">
        <v>43008</v>
      </c>
      <c r="F533" s="13" t="s">
        <v>2267</v>
      </c>
    </row>
    <row r="534" customFormat="false" ht="13.2" hidden="false" customHeight="false" outlineLevel="0" collapsed="false">
      <c r="A534" s="18" t="s">
        <v>2656</v>
      </c>
      <c r="B534" s="18" t="s">
        <v>2657</v>
      </c>
      <c r="C534" s="18" t="s">
        <v>21</v>
      </c>
      <c r="D534" s="19" t="n">
        <v>42675</v>
      </c>
      <c r="E534" s="19" t="n">
        <v>43039</v>
      </c>
      <c r="F534" s="13" t="s">
        <v>2267</v>
      </c>
    </row>
    <row r="535" customFormat="false" ht="13.2" hidden="false" customHeight="false" outlineLevel="0" collapsed="false">
      <c r="A535" s="18" t="s">
        <v>2658</v>
      </c>
      <c r="B535" s="18" t="s">
        <v>2659</v>
      </c>
      <c r="C535" s="18" t="s">
        <v>21</v>
      </c>
      <c r="D535" s="19" t="n">
        <v>42795</v>
      </c>
      <c r="E535" s="19" t="n">
        <v>43159</v>
      </c>
      <c r="F535" s="13" t="s">
        <v>2267</v>
      </c>
    </row>
    <row r="536" customFormat="false" ht="13.2" hidden="false" customHeight="false" outlineLevel="0" collapsed="false">
      <c r="A536" s="18" t="s">
        <v>2660</v>
      </c>
      <c r="B536" s="18" t="s">
        <v>2661</v>
      </c>
      <c r="C536" s="18" t="s">
        <v>21</v>
      </c>
      <c r="D536" s="19" t="n">
        <v>42826</v>
      </c>
      <c r="E536" s="19" t="n">
        <v>43190</v>
      </c>
      <c r="F536" s="13" t="s">
        <v>479</v>
      </c>
    </row>
    <row r="537" customFormat="false" ht="13.2" hidden="false" customHeight="false" outlineLevel="0" collapsed="false">
      <c r="A537" s="18" t="s">
        <v>2662</v>
      </c>
      <c r="B537" s="18" t="s">
        <v>2663</v>
      </c>
      <c r="C537" s="18" t="s">
        <v>2282</v>
      </c>
      <c r="D537" s="19" t="n">
        <v>42736</v>
      </c>
      <c r="E537" s="19" t="n">
        <v>43100</v>
      </c>
      <c r="F537" s="13" t="s">
        <v>2267</v>
      </c>
    </row>
    <row r="538" customFormat="false" ht="13.2" hidden="false" customHeight="false" outlineLevel="0" collapsed="false">
      <c r="A538" s="18" t="s">
        <v>2664</v>
      </c>
      <c r="B538" s="18" t="s">
        <v>2665</v>
      </c>
      <c r="C538" s="18" t="s">
        <v>21</v>
      </c>
      <c r="D538" s="19" t="n">
        <v>42736</v>
      </c>
      <c r="E538" s="19" t="n">
        <v>43100</v>
      </c>
      <c r="F538" s="13" t="s">
        <v>2375</v>
      </c>
    </row>
    <row r="539" customFormat="false" ht="13.2" hidden="false" customHeight="false" outlineLevel="0" collapsed="false">
      <c r="A539" s="18" t="s">
        <v>635</v>
      </c>
      <c r="B539" s="18" t="s">
        <v>2666</v>
      </c>
      <c r="C539" s="18" t="s">
        <v>21</v>
      </c>
      <c r="D539" s="19" t="n">
        <v>42614</v>
      </c>
      <c r="E539" s="19" t="n">
        <v>42978</v>
      </c>
      <c r="F539" s="13" t="s">
        <v>420</v>
      </c>
    </row>
    <row r="540" customFormat="false" ht="13.2" hidden="false" customHeight="false" outlineLevel="0" collapsed="false">
      <c r="A540" s="18" t="s">
        <v>638</v>
      </c>
      <c r="B540" s="18" t="s">
        <v>2667</v>
      </c>
      <c r="C540" s="18" t="s">
        <v>219</v>
      </c>
      <c r="D540" s="19" t="n">
        <v>42614</v>
      </c>
      <c r="E540" s="19" t="n">
        <v>42978</v>
      </c>
      <c r="F540" s="13" t="s">
        <v>2267</v>
      </c>
    </row>
    <row r="541" customFormat="false" ht="13.2" hidden="false" customHeight="false" outlineLevel="0" collapsed="false">
      <c r="A541" s="18" t="s">
        <v>641</v>
      </c>
      <c r="B541" s="18" t="s">
        <v>2668</v>
      </c>
      <c r="C541" s="18" t="s">
        <v>218</v>
      </c>
      <c r="D541" s="19" t="n">
        <v>42614</v>
      </c>
      <c r="E541" s="19" t="n">
        <v>42978</v>
      </c>
      <c r="F541" s="13" t="s">
        <v>2267</v>
      </c>
    </row>
    <row r="542" customFormat="false" ht="13.2" hidden="false" customHeight="false" outlineLevel="0" collapsed="false">
      <c r="A542" s="18" t="s">
        <v>644</v>
      </c>
      <c r="B542" s="18" t="s">
        <v>2669</v>
      </c>
      <c r="C542" s="18" t="s">
        <v>34</v>
      </c>
      <c r="D542" s="19" t="n">
        <v>42644</v>
      </c>
      <c r="E542" s="19" t="n">
        <v>43008</v>
      </c>
      <c r="F542" s="13" t="s">
        <v>479</v>
      </c>
    </row>
    <row r="543" customFormat="false" ht="13.2" hidden="false" customHeight="false" outlineLevel="0" collapsed="false">
      <c r="A543" s="18" t="s">
        <v>2670</v>
      </c>
      <c r="B543" s="18" t="s">
        <v>2671</v>
      </c>
      <c r="C543" s="18" t="s">
        <v>21</v>
      </c>
      <c r="D543" s="19" t="n">
        <v>42675</v>
      </c>
      <c r="E543" s="19" t="n">
        <v>43039</v>
      </c>
      <c r="F543" s="13" t="s">
        <v>2267</v>
      </c>
    </row>
    <row r="544" customFormat="false" ht="13.2" hidden="false" customHeight="false" outlineLevel="0" collapsed="false">
      <c r="A544" s="18" t="s">
        <v>2672</v>
      </c>
      <c r="B544" s="18" t="s">
        <v>2673</v>
      </c>
      <c r="C544" s="18" t="s">
        <v>219</v>
      </c>
      <c r="D544" s="19" t="n">
        <v>42675</v>
      </c>
      <c r="E544" s="19" t="n">
        <v>43039</v>
      </c>
      <c r="F544" s="13" t="s">
        <v>420</v>
      </c>
    </row>
    <row r="545" customFormat="false" ht="13.2" hidden="false" customHeight="false" outlineLevel="0" collapsed="false">
      <c r="A545" s="18" t="s">
        <v>2674</v>
      </c>
      <c r="B545" s="18" t="s">
        <v>2675</v>
      </c>
      <c r="C545" s="18" t="s">
        <v>34</v>
      </c>
      <c r="D545" s="19" t="n">
        <v>42675</v>
      </c>
      <c r="E545" s="19" t="n">
        <v>43039</v>
      </c>
      <c r="F545" s="13" t="s">
        <v>479</v>
      </c>
    </row>
    <row r="546" customFormat="false" ht="13.2" hidden="false" customHeight="false" outlineLevel="0" collapsed="false">
      <c r="A546" s="18" t="s">
        <v>2676</v>
      </c>
      <c r="B546" s="18" t="s">
        <v>2677</v>
      </c>
      <c r="C546" s="18" t="s">
        <v>21</v>
      </c>
      <c r="D546" s="19" t="n">
        <v>42675</v>
      </c>
      <c r="E546" s="19" t="n">
        <v>43039</v>
      </c>
      <c r="F546" s="13" t="s">
        <v>2267</v>
      </c>
    </row>
    <row r="547" customFormat="false" ht="13.2" hidden="false" customHeight="false" outlineLevel="0" collapsed="false">
      <c r="A547" s="18" t="s">
        <v>2678</v>
      </c>
      <c r="B547" s="18" t="s">
        <v>2679</v>
      </c>
      <c r="C547" s="18" t="s">
        <v>21</v>
      </c>
      <c r="D547" s="19" t="n">
        <v>42736</v>
      </c>
      <c r="E547" s="19" t="n">
        <v>43100</v>
      </c>
      <c r="F547" s="13" t="s">
        <v>2267</v>
      </c>
    </row>
    <row r="548" customFormat="false" ht="13.2" hidden="false" customHeight="false" outlineLevel="0" collapsed="false">
      <c r="A548" s="18" t="s">
        <v>2680</v>
      </c>
      <c r="B548" s="18" t="s">
        <v>2681</v>
      </c>
      <c r="C548" s="18" t="s">
        <v>21</v>
      </c>
      <c r="D548" s="19" t="n">
        <v>42736</v>
      </c>
      <c r="E548" s="19" t="n">
        <v>43100</v>
      </c>
      <c r="F548" s="13" t="s">
        <v>420</v>
      </c>
    </row>
    <row r="549" customFormat="false" ht="13.2" hidden="false" customHeight="false" outlineLevel="0" collapsed="false">
      <c r="A549" s="18" t="s">
        <v>647</v>
      </c>
      <c r="B549" s="18" t="s">
        <v>2682</v>
      </c>
      <c r="C549" s="18" t="s">
        <v>219</v>
      </c>
      <c r="D549" s="19" t="n">
        <v>42614</v>
      </c>
      <c r="E549" s="19" t="n">
        <v>42978</v>
      </c>
      <c r="F549" s="13" t="s">
        <v>2267</v>
      </c>
    </row>
    <row r="550" customFormat="false" ht="13.2" hidden="false" customHeight="false" outlineLevel="0" collapsed="false">
      <c r="A550" s="18" t="s">
        <v>2683</v>
      </c>
      <c r="B550" s="18" t="s">
        <v>2684</v>
      </c>
      <c r="C550" s="18" t="s">
        <v>21</v>
      </c>
      <c r="D550" s="19" t="n">
        <v>42736</v>
      </c>
      <c r="E550" s="19" t="n">
        <v>43100</v>
      </c>
      <c r="F550" s="13" t="s">
        <v>2267</v>
      </c>
    </row>
    <row r="551" customFormat="false" ht="13.2" hidden="false" customHeight="false" outlineLevel="0" collapsed="false">
      <c r="A551" s="18" t="s">
        <v>2685</v>
      </c>
      <c r="B551" s="18" t="s">
        <v>2686</v>
      </c>
      <c r="C551" s="18" t="s">
        <v>34</v>
      </c>
      <c r="D551" s="19" t="n">
        <v>42767</v>
      </c>
      <c r="E551" s="19" t="n">
        <v>43131</v>
      </c>
      <c r="F551" s="13" t="s">
        <v>479</v>
      </c>
    </row>
    <row r="552" customFormat="false" ht="13.2" hidden="false" customHeight="false" outlineLevel="0" collapsed="false">
      <c r="A552" s="18" t="s">
        <v>2687</v>
      </c>
      <c r="B552" s="18" t="s">
        <v>2688</v>
      </c>
      <c r="C552" s="18" t="s">
        <v>219</v>
      </c>
      <c r="D552" s="19" t="n">
        <v>42767</v>
      </c>
      <c r="E552" s="19" t="n">
        <v>43131</v>
      </c>
      <c r="F552" s="13" t="s">
        <v>2267</v>
      </c>
    </row>
    <row r="553" customFormat="false" ht="13.2" hidden="false" customHeight="false" outlineLevel="0" collapsed="false">
      <c r="A553" s="18" t="s">
        <v>650</v>
      </c>
      <c r="B553" s="18" t="s">
        <v>2689</v>
      </c>
      <c r="C553" s="18" t="s">
        <v>21</v>
      </c>
      <c r="D553" s="19" t="n">
        <v>42156</v>
      </c>
      <c r="E553" s="19" t="n">
        <v>42521</v>
      </c>
      <c r="F553" s="13" t="s">
        <v>479</v>
      </c>
    </row>
    <row r="554" customFormat="false" ht="13.2" hidden="false" customHeight="false" outlineLevel="0" collapsed="false">
      <c r="A554" s="18" t="s">
        <v>2690</v>
      </c>
      <c r="B554" s="18" t="s">
        <v>2691</v>
      </c>
      <c r="C554" s="18" t="s">
        <v>21</v>
      </c>
      <c r="D554" s="19" t="n">
        <v>42705</v>
      </c>
      <c r="E554" s="19" t="n">
        <v>43069</v>
      </c>
      <c r="F554" s="16" t="s">
        <v>1939</v>
      </c>
    </row>
    <row r="555" customFormat="false" ht="13.2" hidden="false" customHeight="false" outlineLevel="0" collapsed="false">
      <c r="A555" s="18" t="s">
        <v>653</v>
      </c>
      <c r="B555" s="18" t="s">
        <v>2692</v>
      </c>
      <c r="C555" s="18" t="s">
        <v>34</v>
      </c>
      <c r="D555" s="19" t="n">
        <v>42156</v>
      </c>
      <c r="E555" s="19" t="n">
        <v>42521</v>
      </c>
      <c r="F555" s="13" t="s">
        <v>2267</v>
      </c>
    </row>
    <row r="556" customFormat="false" ht="13.2" hidden="false" customHeight="false" outlineLevel="0" collapsed="false">
      <c r="A556" s="18" t="s">
        <v>2693</v>
      </c>
      <c r="B556" s="18" t="s">
        <v>2694</v>
      </c>
      <c r="C556" s="18" t="s">
        <v>34</v>
      </c>
      <c r="D556" s="19" t="n">
        <v>42490</v>
      </c>
      <c r="E556" s="19" t="n">
        <v>42855</v>
      </c>
      <c r="F556" s="13" t="s">
        <v>2267</v>
      </c>
    </row>
    <row r="557" customFormat="false" ht="13.2" hidden="false" customHeight="false" outlineLevel="0" collapsed="false">
      <c r="A557" s="18" t="s">
        <v>2695</v>
      </c>
      <c r="B557" s="18" t="s">
        <v>2696</v>
      </c>
      <c r="C557" s="18" t="s">
        <v>21</v>
      </c>
      <c r="D557" s="19" t="n">
        <v>42125</v>
      </c>
      <c r="E557" s="19" t="n">
        <v>42490</v>
      </c>
      <c r="F557" s="13" t="s">
        <v>2267</v>
      </c>
    </row>
    <row r="558" customFormat="false" ht="13.2" hidden="false" customHeight="false" outlineLevel="0" collapsed="false">
      <c r="A558" s="18" t="s">
        <v>2697</v>
      </c>
      <c r="B558" s="18" t="s">
        <v>2698</v>
      </c>
      <c r="C558" s="18" t="s">
        <v>219</v>
      </c>
      <c r="D558" s="19" t="n">
        <v>42675</v>
      </c>
      <c r="E558" s="19" t="n">
        <v>42947</v>
      </c>
      <c r="F558" s="13" t="s">
        <v>2375</v>
      </c>
    </row>
    <row r="559" customFormat="false" ht="13.2" hidden="false" customHeight="false" outlineLevel="0" collapsed="false">
      <c r="A559" s="18" t="s">
        <v>656</v>
      </c>
      <c r="B559" s="18" t="s">
        <v>2699</v>
      </c>
      <c r="C559" s="18" t="s">
        <v>34</v>
      </c>
      <c r="D559" s="19" t="n">
        <v>42156</v>
      </c>
      <c r="E559" s="19" t="n">
        <v>42521</v>
      </c>
      <c r="F559" s="13" t="s">
        <v>479</v>
      </c>
    </row>
    <row r="560" customFormat="false" ht="13.2" hidden="false" customHeight="false" outlineLevel="0" collapsed="false">
      <c r="A560" s="18" t="s">
        <v>658</v>
      </c>
      <c r="B560" s="18" t="s">
        <v>2699</v>
      </c>
      <c r="C560" s="18" t="s">
        <v>384</v>
      </c>
      <c r="D560" s="19" t="n">
        <v>42156</v>
      </c>
      <c r="E560" s="19" t="n">
        <v>42521</v>
      </c>
      <c r="F560" s="13" t="s">
        <v>479</v>
      </c>
    </row>
    <row r="561" customFormat="false" ht="13.2" hidden="false" customHeight="false" outlineLevel="0" collapsed="false">
      <c r="A561" s="18" t="s">
        <v>659</v>
      </c>
      <c r="B561" s="18" t="s">
        <v>2700</v>
      </c>
      <c r="C561" s="18" t="s">
        <v>21</v>
      </c>
      <c r="D561" s="19" t="n">
        <v>42156</v>
      </c>
      <c r="E561" s="19" t="n">
        <v>42521</v>
      </c>
      <c r="F561" s="13" t="s">
        <v>2267</v>
      </c>
    </row>
    <row r="562" customFormat="false" ht="13.2" hidden="false" customHeight="false" outlineLevel="0" collapsed="false">
      <c r="A562" s="18" t="s">
        <v>662</v>
      </c>
      <c r="B562" s="18" t="s">
        <v>663</v>
      </c>
      <c r="C562" s="18" t="s">
        <v>34</v>
      </c>
      <c r="D562" s="19" t="n">
        <v>42156</v>
      </c>
      <c r="E562" s="19" t="n">
        <v>42521</v>
      </c>
      <c r="F562" s="13" t="s">
        <v>2375</v>
      </c>
    </row>
    <row r="563" customFormat="false" ht="13.2" hidden="false" customHeight="false" outlineLevel="0" collapsed="false">
      <c r="A563" s="18" t="s">
        <v>2701</v>
      </c>
      <c r="B563" s="18" t="s">
        <v>663</v>
      </c>
      <c r="C563" s="18" t="s">
        <v>384</v>
      </c>
      <c r="D563" s="19" t="n">
        <v>42795</v>
      </c>
      <c r="E563" s="19" t="n">
        <v>43159</v>
      </c>
      <c r="F563" s="13" t="s">
        <v>2267</v>
      </c>
    </row>
    <row r="564" customFormat="false" ht="13.2" hidden="false" customHeight="false" outlineLevel="0" collapsed="false">
      <c r="A564" s="18" t="s">
        <v>2702</v>
      </c>
      <c r="B564" s="18" t="s">
        <v>2703</v>
      </c>
      <c r="C564" s="18" t="s">
        <v>21</v>
      </c>
      <c r="D564" s="19" t="n">
        <v>42125</v>
      </c>
      <c r="E564" s="19" t="n">
        <v>42490</v>
      </c>
      <c r="F564" s="13" t="s">
        <v>420</v>
      </c>
    </row>
    <row r="565" customFormat="false" ht="13.2" hidden="false" customHeight="false" outlineLevel="0" collapsed="false">
      <c r="A565" s="18" t="s">
        <v>665</v>
      </c>
      <c r="B565" s="18" t="s">
        <v>2704</v>
      </c>
      <c r="C565" s="18" t="s">
        <v>34</v>
      </c>
      <c r="D565" s="19" t="n">
        <v>42156</v>
      </c>
      <c r="E565" s="19" t="n">
        <v>42521</v>
      </c>
      <c r="F565" s="13" t="s">
        <v>420</v>
      </c>
    </row>
    <row r="566" customFormat="false" ht="13.2" hidden="false" customHeight="false" outlineLevel="0" collapsed="false">
      <c r="A566" s="18" t="s">
        <v>668</v>
      </c>
      <c r="B566" s="18" t="s">
        <v>2705</v>
      </c>
      <c r="C566" s="18" t="s">
        <v>1894</v>
      </c>
      <c r="D566" s="19" t="n">
        <v>42156</v>
      </c>
      <c r="E566" s="19" t="n">
        <v>42521</v>
      </c>
      <c r="F566" s="13" t="s">
        <v>420</v>
      </c>
    </row>
    <row r="567" customFormat="false" ht="13.2" hidden="false" customHeight="false" outlineLevel="0" collapsed="false">
      <c r="A567" s="18" t="s">
        <v>670</v>
      </c>
      <c r="B567" s="18" t="s">
        <v>2706</v>
      </c>
      <c r="C567" s="18" t="s">
        <v>21</v>
      </c>
      <c r="D567" s="19" t="n">
        <v>42186</v>
      </c>
      <c r="E567" s="19" t="n">
        <v>42551</v>
      </c>
      <c r="F567" s="13" t="s">
        <v>479</v>
      </c>
    </row>
    <row r="568" customFormat="false" ht="13.2" hidden="false" customHeight="false" outlineLevel="0" collapsed="false">
      <c r="A568" s="18" t="s">
        <v>2707</v>
      </c>
      <c r="B568" s="18" t="s">
        <v>2708</v>
      </c>
      <c r="C568" s="18" t="s">
        <v>219</v>
      </c>
      <c r="D568" s="19" t="n">
        <v>42490</v>
      </c>
      <c r="E568" s="19" t="n">
        <v>42855</v>
      </c>
      <c r="F568" s="13" t="s">
        <v>2267</v>
      </c>
    </row>
    <row r="569" customFormat="false" ht="13.2" hidden="false" customHeight="false" outlineLevel="0" collapsed="false">
      <c r="A569" s="18" t="s">
        <v>2709</v>
      </c>
      <c r="B569" s="18" t="s">
        <v>2710</v>
      </c>
      <c r="C569" s="18" t="s">
        <v>219</v>
      </c>
      <c r="D569" s="19" t="n">
        <v>42826</v>
      </c>
      <c r="E569" s="19" t="n">
        <v>43190</v>
      </c>
      <c r="F569" s="13" t="s">
        <v>420</v>
      </c>
    </row>
    <row r="570" customFormat="false" ht="13.2" hidden="false" customHeight="false" outlineLevel="0" collapsed="false">
      <c r="A570" s="18" t="s">
        <v>673</v>
      </c>
      <c r="B570" s="18" t="s">
        <v>2711</v>
      </c>
      <c r="C570" s="18" t="s">
        <v>219</v>
      </c>
      <c r="D570" s="19" t="n">
        <v>42583</v>
      </c>
      <c r="E570" s="19" t="n">
        <v>42947</v>
      </c>
      <c r="F570" s="13" t="s">
        <v>2267</v>
      </c>
    </row>
    <row r="571" customFormat="false" ht="13.2" hidden="false" customHeight="false" outlineLevel="0" collapsed="false">
      <c r="A571" s="18" t="s">
        <v>675</v>
      </c>
      <c r="B571" s="18" t="s">
        <v>2712</v>
      </c>
      <c r="C571" s="18" t="s">
        <v>34</v>
      </c>
      <c r="D571" s="19" t="n">
        <v>42248</v>
      </c>
      <c r="E571" s="19" t="n">
        <v>42613</v>
      </c>
      <c r="F571" s="13" t="s">
        <v>479</v>
      </c>
    </row>
    <row r="572" customFormat="false" ht="13.2" hidden="false" customHeight="false" outlineLevel="0" collapsed="false">
      <c r="A572" s="18" t="s">
        <v>677</v>
      </c>
      <c r="B572" s="18" t="s">
        <v>680</v>
      </c>
      <c r="C572" s="18" t="s">
        <v>21</v>
      </c>
      <c r="D572" s="19" t="n">
        <v>42614</v>
      </c>
      <c r="E572" s="19" t="n">
        <v>42978</v>
      </c>
      <c r="F572" s="13" t="s">
        <v>479</v>
      </c>
    </row>
    <row r="573" customFormat="false" ht="13.2" hidden="false" customHeight="false" outlineLevel="0" collapsed="false">
      <c r="A573" s="18" t="s">
        <v>679</v>
      </c>
      <c r="B573" s="18" t="s">
        <v>680</v>
      </c>
      <c r="C573" s="18" t="s">
        <v>681</v>
      </c>
      <c r="D573" s="19" t="n">
        <v>42522</v>
      </c>
      <c r="E573" s="19" t="n">
        <v>42886</v>
      </c>
      <c r="F573" s="13" t="s">
        <v>479</v>
      </c>
    </row>
    <row r="574" customFormat="false" ht="13.2" hidden="false" customHeight="false" outlineLevel="0" collapsed="false">
      <c r="A574" s="18" t="s">
        <v>682</v>
      </c>
      <c r="B574" s="18" t="s">
        <v>2713</v>
      </c>
      <c r="C574" s="18" t="s">
        <v>34</v>
      </c>
      <c r="D574" s="19" t="n">
        <v>42248</v>
      </c>
      <c r="E574" s="19" t="n">
        <v>42613</v>
      </c>
      <c r="F574" s="13" t="s">
        <v>420</v>
      </c>
    </row>
    <row r="575" customFormat="false" ht="13.2" hidden="false" customHeight="false" outlineLevel="0" collapsed="false">
      <c r="A575" s="18" t="s">
        <v>2714</v>
      </c>
      <c r="B575" s="18" t="s">
        <v>2715</v>
      </c>
      <c r="C575" s="18" t="s">
        <v>384</v>
      </c>
      <c r="D575" s="19" t="n">
        <v>42705</v>
      </c>
      <c r="E575" s="19" t="n">
        <v>43069</v>
      </c>
      <c r="F575" s="13" t="s">
        <v>420</v>
      </c>
    </row>
    <row r="576" customFormat="false" ht="13.2" hidden="false" customHeight="false" outlineLevel="0" collapsed="false">
      <c r="A576" s="18" t="s">
        <v>684</v>
      </c>
      <c r="B576" s="18" t="s">
        <v>2716</v>
      </c>
      <c r="C576" s="18" t="s">
        <v>34</v>
      </c>
      <c r="D576" s="19" t="n">
        <v>42248</v>
      </c>
      <c r="E576" s="19" t="n">
        <v>42613</v>
      </c>
      <c r="F576" s="13" t="s">
        <v>479</v>
      </c>
    </row>
    <row r="577" customFormat="false" ht="13.2" hidden="false" customHeight="false" outlineLevel="0" collapsed="false">
      <c r="A577" s="18" t="s">
        <v>686</v>
      </c>
      <c r="B577" s="18" t="s">
        <v>2717</v>
      </c>
      <c r="C577" s="18" t="s">
        <v>34</v>
      </c>
      <c r="D577" s="19" t="n">
        <v>42248</v>
      </c>
      <c r="E577" s="19" t="n">
        <v>42613</v>
      </c>
      <c r="F577" s="13" t="s">
        <v>420</v>
      </c>
    </row>
    <row r="578" customFormat="false" ht="13.2" hidden="false" customHeight="false" outlineLevel="0" collapsed="false">
      <c r="A578" s="18" t="s">
        <v>688</v>
      </c>
      <c r="B578" s="18" t="s">
        <v>2718</v>
      </c>
      <c r="C578" s="18" t="s">
        <v>21</v>
      </c>
      <c r="D578" s="19" t="n">
        <v>42552</v>
      </c>
      <c r="E578" s="19" t="n">
        <v>42916</v>
      </c>
      <c r="F578" s="13" t="s">
        <v>2267</v>
      </c>
    </row>
    <row r="579" customFormat="false" ht="13.2" hidden="false" customHeight="false" outlineLevel="0" collapsed="false">
      <c r="A579" s="18" t="s">
        <v>691</v>
      </c>
      <c r="B579" s="18" t="s">
        <v>2719</v>
      </c>
      <c r="C579" s="18" t="s">
        <v>219</v>
      </c>
      <c r="D579" s="19" t="n">
        <v>42248</v>
      </c>
      <c r="E579" s="19" t="n">
        <v>42613</v>
      </c>
      <c r="F579" s="13" t="s">
        <v>479</v>
      </c>
    </row>
    <row r="580" customFormat="false" ht="13.2" hidden="false" customHeight="false" outlineLevel="0" collapsed="false">
      <c r="A580" s="18" t="s">
        <v>693</v>
      </c>
      <c r="B580" s="18" t="s">
        <v>2720</v>
      </c>
      <c r="C580" s="18" t="s">
        <v>34</v>
      </c>
      <c r="D580" s="19" t="n">
        <v>42248</v>
      </c>
      <c r="E580" s="19" t="n">
        <v>42613</v>
      </c>
      <c r="F580" s="13" t="s">
        <v>479</v>
      </c>
    </row>
    <row r="581" customFormat="false" ht="13.2" hidden="false" customHeight="false" outlineLevel="0" collapsed="false">
      <c r="A581" s="18" t="s">
        <v>695</v>
      </c>
      <c r="B581" s="18" t="s">
        <v>2721</v>
      </c>
      <c r="C581" s="18" t="s">
        <v>34</v>
      </c>
      <c r="D581" s="19" t="n">
        <v>42614</v>
      </c>
      <c r="E581" s="19" t="n">
        <v>42978</v>
      </c>
      <c r="F581" s="13" t="s">
        <v>479</v>
      </c>
    </row>
    <row r="582" customFormat="false" ht="13.2" hidden="false" customHeight="false" outlineLevel="0" collapsed="false">
      <c r="A582" s="18" t="s">
        <v>697</v>
      </c>
      <c r="B582" s="18" t="s">
        <v>2722</v>
      </c>
      <c r="C582" s="18" t="s">
        <v>219</v>
      </c>
      <c r="D582" s="19" t="n">
        <v>42614</v>
      </c>
      <c r="E582" s="19" t="n">
        <v>42978</v>
      </c>
      <c r="F582" s="13" t="s">
        <v>2267</v>
      </c>
    </row>
    <row r="583" customFormat="false" ht="13.2" hidden="false" customHeight="false" outlineLevel="0" collapsed="false">
      <c r="A583" s="18" t="s">
        <v>699</v>
      </c>
      <c r="B583" s="18" t="s">
        <v>2723</v>
      </c>
      <c r="C583" s="18" t="s">
        <v>21</v>
      </c>
      <c r="D583" s="19" t="n">
        <v>42248</v>
      </c>
      <c r="E583" s="19" t="n">
        <v>42613</v>
      </c>
      <c r="F583" s="13" t="s">
        <v>2201</v>
      </c>
    </row>
    <row r="584" customFormat="false" ht="13.2" hidden="false" customHeight="false" outlineLevel="0" collapsed="false">
      <c r="A584" s="18" t="s">
        <v>701</v>
      </c>
      <c r="B584" s="18" t="s">
        <v>2724</v>
      </c>
      <c r="C584" s="18" t="s">
        <v>21</v>
      </c>
      <c r="D584" s="19" t="n">
        <v>42614</v>
      </c>
      <c r="E584" s="19" t="n">
        <v>42978</v>
      </c>
      <c r="F584" s="13" t="s">
        <v>2267</v>
      </c>
    </row>
    <row r="585" customFormat="false" ht="13.2" hidden="false" customHeight="false" outlineLevel="0" collapsed="false">
      <c r="A585" s="18" t="s">
        <v>2725</v>
      </c>
      <c r="B585" s="18" t="s">
        <v>2724</v>
      </c>
      <c r="C585" s="18" t="s">
        <v>384</v>
      </c>
      <c r="D585" s="19" t="n">
        <v>42125</v>
      </c>
      <c r="E585" s="19" t="n">
        <v>42490</v>
      </c>
      <c r="F585" s="13" t="s">
        <v>2267</v>
      </c>
    </row>
    <row r="586" customFormat="false" ht="13.2" hidden="false" customHeight="false" outlineLevel="0" collapsed="false">
      <c r="A586" s="18" t="s">
        <v>703</v>
      </c>
      <c r="B586" s="18" t="s">
        <v>2726</v>
      </c>
      <c r="C586" s="18" t="s">
        <v>308</v>
      </c>
      <c r="D586" s="19" t="n">
        <v>42644</v>
      </c>
      <c r="E586" s="19" t="n">
        <v>43008</v>
      </c>
      <c r="F586" s="13" t="s">
        <v>2267</v>
      </c>
    </row>
    <row r="587" customFormat="false" ht="13.2" hidden="false" customHeight="false" outlineLevel="0" collapsed="false">
      <c r="A587" s="18" t="s">
        <v>706</v>
      </c>
      <c r="B587" s="18" t="s">
        <v>2727</v>
      </c>
      <c r="C587" s="18" t="s">
        <v>219</v>
      </c>
      <c r="D587" s="19" t="n">
        <v>42614</v>
      </c>
      <c r="E587" s="19" t="n">
        <v>42978</v>
      </c>
      <c r="F587" s="13" t="s">
        <v>479</v>
      </c>
    </row>
    <row r="588" customFormat="false" ht="13.2" hidden="false" customHeight="false" outlineLevel="0" collapsed="false">
      <c r="A588" s="18" t="s">
        <v>2728</v>
      </c>
      <c r="B588" s="18" t="s">
        <v>2729</v>
      </c>
      <c r="C588" s="18" t="s">
        <v>219</v>
      </c>
      <c r="D588" s="19" t="n">
        <v>42490</v>
      </c>
      <c r="E588" s="19" t="n">
        <v>42855</v>
      </c>
      <c r="F588" s="13" t="s">
        <v>420</v>
      </c>
    </row>
    <row r="589" customFormat="false" ht="13.2" hidden="false" customHeight="false" outlineLevel="0" collapsed="false">
      <c r="A589" s="18" t="s">
        <v>708</v>
      </c>
      <c r="B589" s="18" t="s">
        <v>2730</v>
      </c>
      <c r="C589" s="18" t="s">
        <v>21</v>
      </c>
      <c r="D589" s="19" t="n">
        <v>42583</v>
      </c>
      <c r="E589" s="19" t="n">
        <v>42947</v>
      </c>
      <c r="F589" s="16" t="s">
        <v>1813</v>
      </c>
    </row>
    <row r="590" customFormat="false" ht="13.2" hidden="false" customHeight="false" outlineLevel="0" collapsed="false">
      <c r="A590" s="18" t="s">
        <v>2731</v>
      </c>
      <c r="B590" s="18" t="s">
        <v>2732</v>
      </c>
      <c r="C590" s="18" t="s">
        <v>219</v>
      </c>
      <c r="D590" s="19" t="n">
        <v>42675</v>
      </c>
      <c r="E590" s="19" t="n">
        <v>43039</v>
      </c>
      <c r="F590" s="13" t="s">
        <v>420</v>
      </c>
    </row>
    <row r="591" customFormat="false" ht="13.2" hidden="false" customHeight="false" outlineLevel="0" collapsed="false">
      <c r="A591" s="18" t="s">
        <v>2733</v>
      </c>
      <c r="B591" s="18" t="s">
        <v>2734</v>
      </c>
      <c r="C591" s="18" t="s">
        <v>21</v>
      </c>
      <c r="D591" s="19" t="n">
        <v>42736</v>
      </c>
      <c r="E591" s="19" t="n">
        <v>43100</v>
      </c>
      <c r="F591" s="13" t="s">
        <v>479</v>
      </c>
    </row>
    <row r="592" customFormat="false" ht="13.2" hidden="false" customHeight="false" outlineLevel="0" collapsed="false">
      <c r="A592" s="18" t="s">
        <v>2735</v>
      </c>
      <c r="B592" s="18" t="s">
        <v>2736</v>
      </c>
      <c r="C592" s="18" t="s">
        <v>2514</v>
      </c>
      <c r="D592" s="19" t="n">
        <v>42736</v>
      </c>
      <c r="E592" s="19" t="n">
        <v>43100</v>
      </c>
      <c r="F592" s="13" t="s">
        <v>2267</v>
      </c>
    </row>
    <row r="593" customFormat="false" ht="13.2" hidden="false" customHeight="false" outlineLevel="0" collapsed="false">
      <c r="A593" s="18" t="s">
        <v>2737</v>
      </c>
      <c r="B593" s="18" t="s">
        <v>2738</v>
      </c>
      <c r="C593" s="18" t="s">
        <v>219</v>
      </c>
      <c r="D593" s="19" t="n">
        <v>42736</v>
      </c>
      <c r="E593" s="19" t="n">
        <v>43100</v>
      </c>
      <c r="F593" s="13" t="s">
        <v>420</v>
      </c>
    </row>
    <row r="594" customFormat="false" ht="13.2" hidden="false" customHeight="false" outlineLevel="0" collapsed="false">
      <c r="A594" s="18" t="s">
        <v>711</v>
      </c>
      <c r="B594" s="18" t="s">
        <v>2739</v>
      </c>
      <c r="C594" s="18" t="s">
        <v>21</v>
      </c>
      <c r="D594" s="19" t="n">
        <v>42370</v>
      </c>
      <c r="E594" s="19" t="n">
        <v>42886</v>
      </c>
      <c r="F594" s="16" t="s">
        <v>1939</v>
      </c>
    </row>
    <row r="595" customFormat="false" ht="13.2" hidden="false" customHeight="false" outlineLevel="0" collapsed="false">
      <c r="A595" s="18" t="s">
        <v>2740</v>
      </c>
      <c r="B595" s="18" t="s">
        <v>2741</v>
      </c>
      <c r="C595" s="18" t="s">
        <v>21</v>
      </c>
      <c r="D595" s="19" t="n">
        <v>42767</v>
      </c>
      <c r="E595" s="19" t="n">
        <v>43131</v>
      </c>
      <c r="F595" s="13" t="s">
        <v>479</v>
      </c>
    </row>
    <row r="596" customFormat="false" ht="13.2" hidden="false" customHeight="false" outlineLevel="0" collapsed="false">
      <c r="A596" s="18" t="s">
        <v>2742</v>
      </c>
      <c r="B596" s="18" t="s">
        <v>2743</v>
      </c>
      <c r="C596" s="18" t="s">
        <v>218</v>
      </c>
      <c r="D596" s="19" t="n">
        <v>42767</v>
      </c>
      <c r="E596" s="19" t="n">
        <v>43131</v>
      </c>
      <c r="F596" s="13" t="s">
        <v>420</v>
      </c>
    </row>
    <row r="597" customFormat="false" ht="13.2" hidden="false" customHeight="false" outlineLevel="0" collapsed="false">
      <c r="A597" s="18" t="s">
        <v>2744</v>
      </c>
      <c r="B597" s="18" t="s">
        <v>2745</v>
      </c>
      <c r="C597" s="18" t="s">
        <v>21</v>
      </c>
      <c r="D597" s="19" t="n">
        <v>42125</v>
      </c>
      <c r="E597" s="19" t="n">
        <v>42490</v>
      </c>
      <c r="F597" s="13" t="s">
        <v>2267</v>
      </c>
    </row>
    <row r="598" customFormat="false" ht="13.2" hidden="false" customHeight="false" outlineLevel="0" collapsed="false">
      <c r="A598" s="18" t="s">
        <v>2746</v>
      </c>
      <c r="B598" s="18" t="s">
        <v>2747</v>
      </c>
      <c r="C598" s="18" t="s">
        <v>21</v>
      </c>
      <c r="D598" s="19" t="n">
        <v>42826</v>
      </c>
      <c r="E598" s="19" t="n">
        <v>43190</v>
      </c>
      <c r="F598" s="13" t="s">
        <v>479</v>
      </c>
    </row>
    <row r="599" customFormat="false" ht="13.2" hidden="false" customHeight="false" outlineLevel="0" collapsed="false">
      <c r="A599" s="18" t="s">
        <v>2748</v>
      </c>
      <c r="B599" s="18" t="s">
        <v>2749</v>
      </c>
      <c r="C599" s="18" t="s">
        <v>21</v>
      </c>
      <c r="D599" s="19" t="n">
        <v>42095</v>
      </c>
      <c r="E599" s="19" t="n">
        <v>42460</v>
      </c>
      <c r="F599" s="16" t="s">
        <v>1939</v>
      </c>
    </row>
    <row r="600" customFormat="false" ht="13.2" hidden="false" customHeight="false" outlineLevel="0" collapsed="false">
      <c r="A600" s="18" t="s">
        <v>714</v>
      </c>
      <c r="B600" s="18" t="s">
        <v>2750</v>
      </c>
      <c r="C600" s="18" t="s">
        <v>21</v>
      </c>
      <c r="D600" s="19" t="n">
        <v>42156</v>
      </c>
      <c r="E600" s="19" t="n">
        <v>42521</v>
      </c>
      <c r="F600" s="13" t="s">
        <v>479</v>
      </c>
    </row>
    <row r="601" customFormat="false" ht="13.2" hidden="false" customHeight="false" outlineLevel="0" collapsed="false">
      <c r="A601" s="18" t="s">
        <v>717</v>
      </c>
      <c r="B601" s="18" t="s">
        <v>2751</v>
      </c>
      <c r="C601" s="18" t="s">
        <v>21</v>
      </c>
      <c r="D601" s="19" t="n">
        <v>42583</v>
      </c>
      <c r="E601" s="19" t="n">
        <v>42947</v>
      </c>
      <c r="F601" s="16" t="s">
        <v>1939</v>
      </c>
    </row>
    <row r="602" customFormat="false" ht="13.2" hidden="false" customHeight="false" outlineLevel="0" collapsed="false">
      <c r="A602" s="18" t="s">
        <v>2752</v>
      </c>
      <c r="B602" s="18" t="s">
        <v>2753</v>
      </c>
      <c r="C602" s="18" t="s">
        <v>219</v>
      </c>
      <c r="D602" s="19" t="n">
        <v>42248</v>
      </c>
      <c r="E602" s="19" t="n">
        <v>42613</v>
      </c>
      <c r="F602" s="13" t="s">
        <v>2267</v>
      </c>
    </row>
    <row r="603" customFormat="false" ht="13.2" hidden="false" customHeight="false" outlineLevel="0" collapsed="false">
      <c r="A603" s="18" t="s">
        <v>720</v>
      </c>
      <c r="B603" s="18" t="s">
        <v>2754</v>
      </c>
      <c r="C603" s="18" t="s">
        <v>21</v>
      </c>
      <c r="D603" s="19" t="n">
        <v>42248</v>
      </c>
      <c r="E603" s="19" t="n">
        <v>42613</v>
      </c>
      <c r="F603" s="13" t="s">
        <v>2267</v>
      </c>
    </row>
    <row r="604" customFormat="false" ht="13.2" hidden="false" customHeight="false" outlineLevel="0" collapsed="false">
      <c r="A604" s="18" t="s">
        <v>2755</v>
      </c>
      <c r="B604" s="18" t="s">
        <v>2756</v>
      </c>
      <c r="C604" s="18" t="s">
        <v>21</v>
      </c>
      <c r="D604" s="19" t="n">
        <v>42767</v>
      </c>
      <c r="E604" s="19" t="n">
        <v>43131</v>
      </c>
      <c r="F604" s="13" t="s">
        <v>420</v>
      </c>
    </row>
    <row r="605" customFormat="false" ht="13.2" hidden="false" customHeight="false" outlineLevel="0" collapsed="false">
      <c r="A605" s="18" t="s">
        <v>2757</v>
      </c>
      <c r="B605" s="18" t="s">
        <v>2758</v>
      </c>
      <c r="C605" s="18" t="s">
        <v>21</v>
      </c>
      <c r="D605" s="19" t="n">
        <v>42675</v>
      </c>
      <c r="E605" s="19" t="n">
        <v>43039</v>
      </c>
      <c r="F605" s="13" t="s">
        <v>420</v>
      </c>
    </row>
    <row r="606" customFormat="false" ht="13.2" hidden="false" customHeight="false" outlineLevel="0" collapsed="false">
      <c r="A606" s="18" t="s">
        <v>723</v>
      </c>
      <c r="B606" s="18" t="s">
        <v>2759</v>
      </c>
      <c r="C606" s="18" t="s">
        <v>21</v>
      </c>
      <c r="D606" s="19" t="n">
        <v>42278</v>
      </c>
      <c r="E606" s="19" t="n">
        <v>42643</v>
      </c>
      <c r="F606" s="13" t="s">
        <v>420</v>
      </c>
    </row>
    <row r="607" customFormat="false" ht="13.2" hidden="false" customHeight="false" outlineLevel="0" collapsed="false">
      <c r="A607" s="18" t="s">
        <v>726</v>
      </c>
      <c r="B607" s="18" t="s">
        <v>2760</v>
      </c>
      <c r="C607" s="18" t="s">
        <v>21</v>
      </c>
      <c r="D607" s="19" t="n">
        <v>42644</v>
      </c>
      <c r="E607" s="19" t="n">
        <v>43008</v>
      </c>
      <c r="F607" s="13" t="s">
        <v>2267</v>
      </c>
    </row>
    <row r="608" customFormat="false" ht="13.2" hidden="false" customHeight="false" outlineLevel="0" collapsed="false">
      <c r="A608" s="18" t="s">
        <v>2761</v>
      </c>
      <c r="B608" s="18" t="s">
        <v>2762</v>
      </c>
      <c r="C608" s="18" t="s">
        <v>21</v>
      </c>
      <c r="D608" s="19" t="n">
        <v>42675</v>
      </c>
      <c r="E608" s="19" t="n">
        <v>43039</v>
      </c>
      <c r="F608" s="13" t="s">
        <v>2267</v>
      </c>
    </row>
    <row r="609" customFormat="false" ht="13.2" hidden="false" customHeight="false" outlineLevel="0" collapsed="false">
      <c r="A609" s="18" t="s">
        <v>2763</v>
      </c>
      <c r="B609" s="18" t="s">
        <v>2764</v>
      </c>
      <c r="C609" s="18" t="s">
        <v>21</v>
      </c>
      <c r="D609" s="19" t="n">
        <v>42705</v>
      </c>
      <c r="E609" s="19" t="n">
        <v>43069</v>
      </c>
      <c r="F609" s="13" t="s">
        <v>420</v>
      </c>
    </row>
    <row r="610" customFormat="false" ht="13.2" hidden="false" customHeight="false" outlineLevel="0" collapsed="false">
      <c r="A610" s="18" t="s">
        <v>729</v>
      </c>
      <c r="B610" s="18" t="s">
        <v>2765</v>
      </c>
      <c r="C610" s="18" t="s">
        <v>308</v>
      </c>
      <c r="D610" s="19" t="n">
        <v>42278</v>
      </c>
      <c r="E610" s="19" t="n">
        <v>42643</v>
      </c>
      <c r="F610" s="13" t="s">
        <v>2267</v>
      </c>
    </row>
    <row r="611" customFormat="false" ht="13.2" hidden="false" customHeight="false" outlineLevel="0" collapsed="false">
      <c r="A611" s="18" t="s">
        <v>2766</v>
      </c>
      <c r="B611" s="18" t="s">
        <v>2767</v>
      </c>
      <c r="C611" s="18" t="s">
        <v>21</v>
      </c>
      <c r="D611" s="19" t="n">
        <v>42705</v>
      </c>
      <c r="E611" s="19" t="n">
        <v>43069</v>
      </c>
      <c r="F611" s="16" t="s">
        <v>1813</v>
      </c>
    </row>
    <row r="612" customFormat="false" ht="13.2" hidden="false" customHeight="false" outlineLevel="0" collapsed="false">
      <c r="A612" s="18" t="s">
        <v>2768</v>
      </c>
      <c r="B612" s="18" t="s">
        <v>2769</v>
      </c>
      <c r="C612" s="18" t="s">
        <v>21</v>
      </c>
      <c r="D612" s="19" t="n">
        <v>42705</v>
      </c>
      <c r="E612" s="19" t="n">
        <v>43069</v>
      </c>
      <c r="F612" s="16" t="s">
        <v>1813</v>
      </c>
    </row>
    <row r="613" customFormat="false" ht="13.2" hidden="false" customHeight="false" outlineLevel="0" collapsed="false">
      <c r="A613" s="18" t="s">
        <v>2770</v>
      </c>
      <c r="B613" s="18" t="s">
        <v>2771</v>
      </c>
      <c r="C613" s="18" t="s">
        <v>21</v>
      </c>
      <c r="D613" s="19" t="n">
        <v>42736</v>
      </c>
      <c r="E613" s="19" t="n">
        <v>43100</v>
      </c>
      <c r="F613" s="13" t="s">
        <v>420</v>
      </c>
    </row>
    <row r="614" customFormat="false" ht="13.2" hidden="false" customHeight="false" outlineLevel="0" collapsed="false">
      <c r="A614" s="18" t="s">
        <v>2772</v>
      </c>
      <c r="B614" s="18" t="s">
        <v>2773</v>
      </c>
      <c r="C614" s="18" t="s">
        <v>219</v>
      </c>
      <c r="D614" s="19" t="n">
        <v>42767</v>
      </c>
      <c r="E614" s="19" t="n">
        <v>43131</v>
      </c>
      <c r="F614" s="13" t="s">
        <v>420</v>
      </c>
    </row>
    <row r="615" customFormat="false" ht="13.2" hidden="false" customHeight="false" outlineLevel="0" collapsed="false">
      <c r="A615" s="18" t="s">
        <v>2774</v>
      </c>
      <c r="B615" s="18" t="s">
        <v>2773</v>
      </c>
      <c r="C615" s="18" t="s">
        <v>384</v>
      </c>
      <c r="D615" s="19" t="n">
        <v>42705</v>
      </c>
      <c r="E615" s="19" t="n">
        <v>43069</v>
      </c>
      <c r="F615" s="13" t="s">
        <v>420</v>
      </c>
    </row>
    <row r="616" customFormat="false" ht="13.2" hidden="false" customHeight="false" outlineLevel="0" collapsed="false">
      <c r="A616" s="18" t="s">
        <v>2775</v>
      </c>
      <c r="B616" s="18" t="s">
        <v>2776</v>
      </c>
      <c r="C616" s="18" t="s">
        <v>601</v>
      </c>
      <c r="D616" s="19" t="n">
        <v>42767</v>
      </c>
      <c r="E616" s="19" t="n">
        <v>43131</v>
      </c>
      <c r="F616" s="13" t="s">
        <v>2267</v>
      </c>
    </row>
    <row r="617" customFormat="false" ht="13.2" hidden="false" customHeight="false" outlineLevel="0" collapsed="false">
      <c r="A617" s="18" t="s">
        <v>2777</v>
      </c>
      <c r="B617" s="18" t="s">
        <v>2778</v>
      </c>
      <c r="C617" s="18" t="s">
        <v>219</v>
      </c>
      <c r="D617" s="19" t="n">
        <v>42095</v>
      </c>
      <c r="E617" s="19" t="n">
        <v>42460</v>
      </c>
      <c r="F617" s="13" t="s">
        <v>2267</v>
      </c>
    </row>
    <row r="618" customFormat="false" ht="13.2" hidden="false" customHeight="false" outlineLevel="0" collapsed="false">
      <c r="A618" s="18" t="s">
        <v>2779</v>
      </c>
      <c r="B618" s="18" t="s">
        <v>2780</v>
      </c>
      <c r="C618" s="18" t="s">
        <v>21</v>
      </c>
      <c r="D618" s="19" t="n">
        <v>42826</v>
      </c>
      <c r="E618" s="19" t="n">
        <v>43190</v>
      </c>
      <c r="F618" s="13" t="s">
        <v>2267</v>
      </c>
    </row>
    <row r="619" customFormat="false" ht="13.2" hidden="false" customHeight="false" outlineLevel="0" collapsed="false">
      <c r="A619" s="18" t="s">
        <v>2781</v>
      </c>
      <c r="B619" s="18" t="s">
        <v>2782</v>
      </c>
      <c r="C619" s="18" t="s">
        <v>21</v>
      </c>
      <c r="D619" s="19" t="n">
        <v>42095</v>
      </c>
      <c r="E619" s="19" t="n">
        <v>42460</v>
      </c>
      <c r="F619" s="13" t="s">
        <v>420</v>
      </c>
    </row>
    <row r="620" customFormat="false" ht="13.2" hidden="false" customHeight="false" outlineLevel="0" collapsed="false">
      <c r="A620" s="18" t="s">
        <v>2783</v>
      </c>
      <c r="B620" s="18" t="s">
        <v>2784</v>
      </c>
      <c r="C620" s="18" t="s">
        <v>219</v>
      </c>
      <c r="D620" s="19" t="n">
        <v>42095</v>
      </c>
      <c r="E620" s="19" t="n">
        <v>42460</v>
      </c>
      <c r="F620" s="13" t="s">
        <v>2267</v>
      </c>
    </row>
    <row r="621" customFormat="false" ht="13.2" hidden="false" customHeight="false" outlineLevel="0" collapsed="false">
      <c r="A621" s="18" t="s">
        <v>2785</v>
      </c>
      <c r="B621" s="18" t="s">
        <v>2786</v>
      </c>
      <c r="C621" s="18" t="s">
        <v>21</v>
      </c>
      <c r="D621" s="19" t="n">
        <v>42826</v>
      </c>
      <c r="E621" s="19" t="n">
        <v>43190</v>
      </c>
      <c r="F621" s="16" t="s">
        <v>1813</v>
      </c>
    </row>
    <row r="622" customFormat="false" ht="13.2" hidden="false" customHeight="false" outlineLevel="0" collapsed="false">
      <c r="A622" s="18" t="s">
        <v>732</v>
      </c>
      <c r="B622" s="18" t="s">
        <v>734</v>
      </c>
      <c r="C622" s="18" t="s">
        <v>21</v>
      </c>
      <c r="D622" s="19" t="n">
        <v>42522</v>
      </c>
      <c r="E622" s="19" t="n">
        <v>42886</v>
      </c>
      <c r="F622" s="13" t="s">
        <v>2267</v>
      </c>
    </row>
    <row r="623" customFormat="false" ht="13.2" hidden="false" customHeight="false" outlineLevel="0" collapsed="false">
      <c r="A623" s="18" t="s">
        <v>2787</v>
      </c>
      <c r="B623" s="18" t="s">
        <v>2788</v>
      </c>
      <c r="C623" s="18" t="s">
        <v>21</v>
      </c>
      <c r="D623" s="19" t="n">
        <v>42491</v>
      </c>
      <c r="E623" s="19" t="n">
        <v>42855</v>
      </c>
      <c r="F623" s="13" t="s">
        <v>420</v>
      </c>
    </row>
    <row r="624" customFormat="false" ht="13.2" hidden="false" customHeight="false" outlineLevel="0" collapsed="false">
      <c r="A624" s="18" t="s">
        <v>2789</v>
      </c>
      <c r="B624" s="18" t="s">
        <v>2790</v>
      </c>
      <c r="C624" s="18" t="s">
        <v>21</v>
      </c>
      <c r="D624" s="19" t="n">
        <v>42490</v>
      </c>
      <c r="E624" s="19" t="n">
        <v>42855</v>
      </c>
      <c r="F624" s="13" t="s">
        <v>420</v>
      </c>
    </row>
    <row r="625" customFormat="false" ht="13.2" hidden="false" customHeight="false" outlineLevel="0" collapsed="false">
      <c r="A625" s="18" t="s">
        <v>2791</v>
      </c>
      <c r="B625" s="18" t="s">
        <v>2792</v>
      </c>
      <c r="C625" s="18" t="s">
        <v>21</v>
      </c>
      <c r="D625" s="19" t="n">
        <v>42705</v>
      </c>
      <c r="E625" s="19" t="n">
        <v>43069</v>
      </c>
      <c r="F625" s="13" t="s">
        <v>420</v>
      </c>
    </row>
    <row r="626" customFormat="false" ht="13.2" hidden="false" customHeight="false" outlineLevel="0" collapsed="false">
      <c r="A626" s="18" t="s">
        <v>2793</v>
      </c>
      <c r="B626" s="18" t="s">
        <v>2794</v>
      </c>
      <c r="C626" s="18" t="s">
        <v>218</v>
      </c>
      <c r="D626" s="19" t="n">
        <v>42736</v>
      </c>
      <c r="E626" s="19" t="n">
        <v>43100</v>
      </c>
      <c r="F626" s="13" t="s">
        <v>2267</v>
      </c>
    </row>
    <row r="627" customFormat="false" ht="13.2" hidden="false" customHeight="false" outlineLevel="0" collapsed="false">
      <c r="A627" s="18" t="s">
        <v>735</v>
      </c>
      <c r="B627" s="18" t="s">
        <v>2795</v>
      </c>
      <c r="C627" s="18" t="s">
        <v>21</v>
      </c>
      <c r="D627" s="19" t="n">
        <v>42583</v>
      </c>
      <c r="E627" s="19" t="n">
        <v>42947</v>
      </c>
      <c r="F627" s="13" t="s">
        <v>420</v>
      </c>
    </row>
    <row r="628" customFormat="false" ht="13.2" hidden="false" customHeight="false" outlineLevel="0" collapsed="false">
      <c r="A628" s="18" t="s">
        <v>738</v>
      </c>
      <c r="B628" s="18" t="s">
        <v>2796</v>
      </c>
      <c r="C628" s="18" t="s">
        <v>21</v>
      </c>
      <c r="D628" s="19" t="n">
        <v>42583</v>
      </c>
      <c r="E628" s="19" t="n">
        <v>42947</v>
      </c>
      <c r="F628" s="13" t="s">
        <v>2267</v>
      </c>
    </row>
    <row r="629" customFormat="false" ht="13.2" hidden="false" customHeight="false" outlineLevel="0" collapsed="false">
      <c r="A629" s="18" t="s">
        <v>741</v>
      </c>
      <c r="B629" s="18" t="s">
        <v>2797</v>
      </c>
      <c r="C629" s="18" t="s">
        <v>21</v>
      </c>
      <c r="D629" s="19" t="n">
        <v>42583</v>
      </c>
      <c r="E629" s="19" t="n">
        <v>42947</v>
      </c>
      <c r="F629" s="13" t="s">
        <v>2267</v>
      </c>
    </row>
    <row r="630" customFormat="false" ht="13.2" hidden="false" customHeight="false" outlineLevel="0" collapsed="false">
      <c r="A630" s="18" t="s">
        <v>744</v>
      </c>
      <c r="B630" s="18" t="s">
        <v>734</v>
      </c>
      <c r="C630" s="18" t="s">
        <v>34</v>
      </c>
      <c r="D630" s="19" t="n">
        <v>42278</v>
      </c>
      <c r="E630" s="19" t="n">
        <v>42643</v>
      </c>
      <c r="F630" s="13" t="s">
        <v>2267</v>
      </c>
    </row>
    <row r="631" customFormat="false" ht="13.2" hidden="false" customHeight="false" outlineLevel="0" collapsed="false">
      <c r="A631" s="18" t="s">
        <v>2798</v>
      </c>
      <c r="B631" s="18" t="s">
        <v>2799</v>
      </c>
      <c r="C631" s="18" t="s">
        <v>21</v>
      </c>
      <c r="D631" s="19" t="n">
        <v>42736</v>
      </c>
      <c r="E631" s="19" t="n">
        <v>43100</v>
      </c>
      <c r="F631" s="13" t="s">
        <v>420</v>
      </c>
    </row>
    <row r="632" customFormat="false" ht="13.2" hidden="false" customHeight="false" outlineLevel="0" collapsed="false">
      <c r="A632" s="18" t="s">
        <v>2800</v>
      </c>
      <c r="B632" s="18" t="s">
        <v>2801</v>
      </c>
      <c r="C632" s="18" t="s">
        <v>21</v>
      </c>
      <c r="D632" s="19" t="n">
        <v>42675</v>
      </c>
      <c r="E632" s="19" t="n">
        <v>43039</v>
      </c>
      <c r="F632" s="13" t="s">
        <v>479</v>
      </c>
    </row>
    <row r="633" customFormat="false" ht="13.2" hidden="false" customHeight="false" outlineLevel="0" collapsed="false">
      <c r="A633" s="18" t="s">
        <v>745</v>
      </c>
      <c r="B633" s="18" t="s">
        <v>2802</v>
      </c>
      <c r="C633" s="18" t="s">
        <v>21</v>
      </c>
      <c r="D633" s="19" t="n">
        <v>42614</v>
      </c>
      <c r="E633" s="19" t="n">
        <v>42978</v>
      </c>
      <c r="F633" s="13" t="s">
        <v>479</v>
      </c>
    </row>
    <row r="634" customFormat="false" ht="13.2" hidden="false" customHeight="false" outlineLevel="0" collapsed="false">
      <c r="A634" s="18" t="s">
        <v>2803</v>
      </c>
      <c r="B634" s="18" t="s">
        <v>2804</v>
      </c>
      <c r="C634" s="18" t="s">
        <v>218</v>
      </c>
      <c r="D634" s="19" t="n">
        <v>42125</v>
      </c>
      <c r="E634" s="19" t="n">
        <v>42490</v>
      </c>
      <c r="F634" s="13" t="s">
        <v>2267</v>
      </c>
    </row>
    <row r="635" customFormat="false" ht="13.2" hidden="false" customHeight="false" outlineLevel="0" collapsed="false">
      <c r="A635" s="18" t="s">
        <v>748</v>
      </c>
      <c r="B635" s="18" t="s">
        <v>2805</v>
      </c>
      <c r="C635" s="18" t="s">
        <v>21</v>
      </c>
      <c r="D635" s="19" t="n">
        <v>42278</v>
      </c>
      <c r="E635" s="19" t="n">
        <v>42643</v>
      </c>
      <c r="F635" s="13" t="s">
        <v>2267</v>
      </c>
    </row>
    <row r="636" customFormat="false" ht="13.2" hidden="false" customHeight="false" outlineLevel="0" collapsed="false">
      <c r="A636" s="18" t="s">
        <v>2806</v>
      </c>
      <c r="B636" s="18" t="s">
        <v>2807</v>
      </c>
      <c r="C636" s="18" t="s">
        <v>21</v>
      </c>
      <c r="D636" s="19" t="n">
        <v>42675</v>
      </c>
      <c r="E636" s="19" t="n">
        <v>43039</v>
      </c>
      <c r="F636" s="13" t="s">
        <v>420</v>
      </c>
    </row>
    <row r="637" customFormat="false" ht="13.2" hidden="false" customHeight="false" outlineLevel="0" collapsed="false">
      <c r="A637" s="18" t="s">
        <v>2808</v>
      </c>
      <c r="B637" s="18" t="s">
        <v>2809</v>
      </c>
      <c r="C637" s="18" t="s">
        <v>21</v>
      </c>
      <c r="D637" s="19" t="n">
        <v>42675</v>
      </c>
      <c r="E637" s="19" t="n">
        <v>43039</v>
      </c>
      <c r="F637" s="13" t="s">
        <v>420</v>
      </c>
    </row>
    <row r="638" customFormat="false" ht="13.2" hidden="false" customHeight="false" outlineLevel="0" collapsed="false">
      <c r="A638" s="18" t="s">
        <v>2810</v>
      </c>
      <c r="B638" s="18" t="s">
        <v>2811</v>
      </c>
      <c r="C638" s="18" t="s">
        <v>34</v>
      </c>
      <c r="D638" s="19" t="n">
        <v>42675</v>
      </c>
      <c r="E638" s="19" t="n">
        <v>43039</v>
      </c>
      <c r="F638" s="13" t="s">
        <v>2267</v>
      </c>
    </row>
    <row r="639" customFormat="false" ht="13.2" hidden="false" customHeight="false" outlineLevel="0" collapsed="false">
      <c r="A639" s="18" t="s">
        <v>2812</v>
      </c>
      <c r="B639" s="18" t="s">
        <v>2813</v>
      </c>
      <c r="C639" s="18" t="s">
        <v>21</v>
      </c>
      <c r="D639" s="19" t="n">
        <v>42675</v>
      </c>
      <c r="E639" s="19" t="n">
        <v>43039</v>
      </c>
      <c r="F639" s="13" t="s">
        <v>2267</v>
      </c>
    </row>
    <row r="640" customFormat="false" ht="13.2" hidden="false" customHeight="false" outlineLevel="0" collapsed="false">
      <c r="A640" s="18" t="s">
        <v>2814</v>
      </c>
      <c r="B640" s="18" t="s">
        <v>2815</v>
      </c>
      <c r="C640" s="18" t="s">
        <v>21</v>
      </c>
      <c r="D640" s="19" t="n">
        <v>42736</v>
      </c>
      <c r="E640" s="19" t="n">
        <v>43100</v>
      </c>
      <c r="F640" s="13" t="s">
        <v>420</v>
      </c>
    </row>
    <row r="641" customFormat="false" ht="13.2" hidden="false" customHeight="false" outlineLevel="0" collapsed="false">
      <c r="A641" s="18" t="s">
        <v>2816</v>
      </c>
      <c r="B641" s="18" t="s">
        <v>2817</v>
      </c>
      <c r="C641" s="18" t="s">
        <v>21</v>
      </c>
      <c r="D641" s="19" t="n">
        <v>42675</v>
      </c>
      <c r="E641" s="19" t="n">
        <v>43039</v>
      </c>
      <c r="F641" s="16" t="s">
        <v>1813</v>
      </c>
    </row>
    <row r="642" customFormat="false" ht="13.2" hidden="false" customHeight="false" outlineLevel="0" collapsed="false">
      <c r="A642" s="18" t="s">
        <v>2818</v>
      </c>
      <c r="B642" s="18" t="s">
        <v>2819</v>
      </c>
      <c r="C642" s="18" t="s">
        <v>21</v>
      </c>
      <c r="D642" s="19" t="n">
        <v>42675</v>
      </c>
      <c r="E642" s="19" t="n">
        <v>43039</v>
      </c>
      <c r="F642" s="16" t="s">
        <v>1813</v>
      </c>
    </row>
    <row r="643" customFormat="false" ht="13.2" hidden="false" customHeight="false" outlineLevel="0" collapsed="false">
      <c r="A643" s="18" t="s">
        <v>2820</v>
      </c>
      <c r="B643" s="18" t="s">
        <v>2821</v>
      </c>
      <c r="C643" s="18" t="s">
        <v>21</v>
      </c>
      <c r="D643" s="19" t="n">
        <v>42675</v>
      </c>
      <c r="E643" s="19" t="n">
        <v>43039</v>
      </c>
      <c r="F643" s="13" t="s">
        <v>2267</v>
      </c>
    </row>
    <row r="644" customFormat="false" ht="13.2" hidden="false" customHeight="false" outlineLevel="0" collapsed="false">
      <c r="A644" s="18" t="s">
        <v>2822</v>
      </c>
      <c r="B644" s="18" t="s">
        <v>2823</v>
      </c>
      <c r="C644" s="18" t="s">
        <v>21</v>
      </c>
      <c r="D644" s="19" t="n">
        <v>42736</v>
      </c>
      <c r="E644" s="19" t="n">
        <v>43100</v>
      </c>
      <c r="F644" s="13" t="s">
        <v>420</v>
      </c>
    </row>
    <row r="645" customFormat="false" ht="13.2" hidden="false" customHeight="false" outlineLevel="0" collapsed="false">
      <c r="A645" s="18" t="s">
        <v>2824</v>
      </c>
      <c r="B645" s="18" t="s">
        <v>2825</v>
      </c>
      <c r="C645" s="18" t="s">
        <v>21</v>
      </c>
      <c r="D645" s="19" t="n">
        <v>42767</v>
      </c>
      <c r="E645" s="19" t="n">
        <v>43131</v>
      </c>
      <c r="F645" s="13" t="s">
        <v>420</v>
      </c>
    </row>
    <row r="646" customFormat="false" ht="13.2" hidden="false" customHeight="false" outlineLevel="0" collapsed="false">
      <c r="A646" s="18" t="s">
        <v>2826</v>
      </c>
      <c r="B646" s="18" t="s">
        <v>2827</v>
      </c>
      <c r="C646" s="18" t="s">
        <v>21</v>
      </c>
      <c r="D646" s="19" t="n">
        <v>42767</v>
      </c>
      <c r="E646" s="19" t="n">
        <v>43131</v>
      </c>
      <c r="F646" s="13" t="s">
        <v>479</v>
      </c>
    </row>
    <row r="647" customFormat="false" ht="13.2" hidden="false" customHeight="false" outlineLevel="0" collapsed="false">
      <c r="A647" s="18" t="s">
        <v>2828</v>
      </c>
      <c r="B647" s="18" t="s">
        <v>2829</v>
      </c>
      <c r="C647" s="18" t="s">
        <v>21</v>
      </c>
      <c r="D647" s="19" t="n">
        <v>42767</v>
      </c>
      <c r="E647" s="19" t="n">
        <v>43131</v>
      </c>
      <c r="F647" s="13" t="s">
        <v>479</v>
      </c>
    </row>
    <row r="648" customFormat="false" ht="13.2" hidden="false" customHeight="false" outlineLevel="0" collapsed="false">
      <c r="A648" s="18" t="s">
        <v>2830</v>
      </c>
      <c r="B648" s="18" t="s">
        <v>2831</v>
      </c>
      <c r="C648" s="18" t="s">
        <v>21</v>
      </c>
      <c r="D648" s="19" t="n">
        <v>42736</v>
      </c>
      <c r="E648" s="19" t="n">
        <v>43100</v>
      </c>
      <c r="F648" s="13" t="s">
        <v>2267</v>
      </c>
    </row>
    <row r="649" customFormat="false" ht="13.2" hidden="false" customHeight="false" outlineLevel="0" collapsed="false">
      <c r="A649" s="18" t="s">
        <v>2832</v>
      </c>
      <c r="B649" s="18" t="s">
        <v>2833</v>
      </c>
      <c r="C649" s="18" t="s">
        <v>219</v>
      </c>
      <c r="D649" s="19" t="n">
        <v>42795</v>
      </c>
      <c r="E649" s="19" t="n">
        <v>43159</v>
      </c>
      <c r="F649" s="13" t="s">
        <v>2267</v>
      </c>
    </row>
    <row r="650" customFormat="false" ht="13.2" hidden="false" customHeight="false" outlineLevel="0" collapsed="false">
      <c r="A650" s="18" t="s">
        <v>2834</v>
      </c>
      <c r="B650" s="18" t="s">
        <v>2835</v>
      </c>
      <c r="C650" s="18" t="s">
        <v>21</v>
      </c>
      <c r="D650" s="19" t="n">
        <v>42095</v>
      </c>
      <c r="E650" s="19" t="n">
        <v>42460</v>
      </c>
      <c r="F650" s="13" t="s">
        <v>2267</v>
      </c>
    </row>
    <row r="651" customFormat="false" ht="13.2" hidden="false" customHeight="false" outlineLevel="0" collapsed="false">
      <c r="A651" s="18" t="s">
        <v>2836</v>
      </c>
      <c r="B651" s="18" t="s">
        <v>2837</v>
      </c>
      <c r="C651" s="18" t="s">
        <v>34</v>
      </c>
      <c r="D651" s="19" t="n">
        <v>42095</v>
      </c>
      <c r="E651" s="19" t="n">
        <v>42460</v>
      </c>
      <c r="F651" s="13" t="s">
        <v>420</v>
      </c>
    </row>
    <row r="652" customFormat="false" ht="13.2" hidden="false" customHeight="false" outlineLevel="0" collapsed="false">
      <c r="A652" s="18" t="s">
        <v>751</v>
      </c>
      <c r="B652" s="18" t="s">
        <v>2838</v>
      </c>
      <c r="C652" s="18" t="s">
        <v>34</v>
      </c>
      <c r="D652" s="19" t="n">
        <v>42521</v>
      </c>
      <c r="E652" s="19" t="n">
        <v>42886</v>
      </c>
      <c r="F652" s="13" t="s">
        <v>479</v>
      </c>
    </row>
    <row r="653" customFormat="false" ht="13.2" hidden="false" customHeight="false" outlineLevel="0" collapsed="false">
      <c r="A653" s="18" t="s">
        <v>754</v>
      </c>
      <c r="B653" s="18" t="s">
        <v>2839</v>
      </c>
      <c r="C653" s="18" t="s">
        <v>34</v>
      </c>
      <c r="D653" s="19" t="n">
        <v>42521</v>
      </c>
      <c r="E653" s="19" t="n">
        <v>42886</v>
      </c>
      <c r="F653" s="13" t="s">
        <v>479</v>
      </c>
    </row>
    <row r="654" customFormat="false" ht="13.2" hidden="false" customHeight="false" outlineLevel="0" collapsed="false">
      <c r="A654" s="18" t="s">
        <v>757</v>
      </c>
      <c r="B654" s="18" t="s">
        <v>2840</v>
      </c>
      <c r="C654" s="18" t="s">
        <v>21</v>
      </c>
      <c r="D654" s="19" t="n">
        <v>42583</v>
      </c>
      <c r="E654" s="19" t="n">
        <v>42947</v>
      </c>
      <c r="F654" s="13" t="s">
        <v>2267</v>
      </c>
    </row>
    <row r="655" customFormat="false" ht="13.2" hidden="false" customHeight="false" outlineLevel="0" collapsed="false">
      <c r="A655" s="18" t="s">
        <v>760</v>
      </c>
      <c r="B655" s="18" t="s">
        <v>2841</v>
      </c>
      <c r="C655" s="18" t="s">
        <v>21</v>
      </c>
      <c r="D655" s="19" t="n">
        <v>42583</v>
      </c>
      <c r="E655" s="19" t="n">
        <v>42947</v>
      </c>
      <c r="F655" s="13" t="s">
        <v>2267</v>
      </c>
    </row>
    <row r="656" customFormat="false" ht="13.2" hidden="false" customHeight="false" outlineLevel="0" collapsed="false">
      <c r="A656" s="18" t="s">
        <v>762</v>
      </c>
      <c r="B656" s="18" t="s">
        <v>2842</v>
      </c>
      <c r="C656" s="18" t="s">
        <v>219</v>
      </c>
      <c r="D656" s="19" t="n">
        <v>42583</v>
      </c>
      <c r="E656" s="19" t="n">
        <v>42947</v>
      </c>
      <c r="F656" s="13" t="s">
        <v>2267</v>
      </c>
    </row>
    <row r="657" customFormat="false" ht="13.2" hidden="false" customHeight="false" outlineLevel="0" collapsed="false">
      <c r="A657" s="18" t="s">
        <v>765</v>
      </c>
      <c r="B657" s="18" t="s">
        <v>2843</v>
      </c>
      <c r="C657" s="18" t="s">
        <v>21</v>
      </c>
      <c r="D657" s="19" t="n">
        <v>42278</v>
      </c>
      <c r="E657" s="19" t="n">
        <v>42643</v>
      </c>
      <c r="F657" s="13" t="s">
        <v>479</v>
      </c>
    </row>
    <row r="658" customFormat="false" ht="13.2" hidden="false" customHeight="false" outlineLevel="0" collapsed="false">
      <c r="A658" s="18" t="s">
        <v>768</v>
      </c>
      <c r="B658" s="18" t="s">
        <v>2844</v>
      </c>
      <c r="C658" s="18" t="s">
        <v>21</v>
      </c>
      <c r="D658" s="19" t="n">
        <v>42644</v>
      </c>
      <c r="E658" s="19" t="n">
        <v>43008</v>
      </c>
      <c r="F658" s="13" t="s">
        <v>420</v>
      </c>
    </row>
    <row r="659" customFormat="false" ht="13.2" hidden="false" customHeight="false" outlineLevel="0" collapsed="false">
      <c r="A659" s="18" t="s">
        <v>771</v>
      </c>
      <c r="B659" s="18" t="s">
        <v>2845</v>
      </c>
      <c r="C659" s="18" t="s">
        <v>21</v>
      </c>
      <c r="D659" s="19" t="n">
        <v>42583</v>
      </c>
      <c r="E659" s="19" t="n">
        <v>42947</v>
      </c>
      <c r="F659" s="13" t="s">
        <v>420</v>
      </c>
    </row>
    <row r="660" customFormat="false" ht="13.2" hidden="false" customHeight="false" outlineLevel="0" collapsed="false">
      <c r="A660" s="18" t="s">
        <v>773</v>
      </c>
      <c r="B660" s="18" t="s">
        <v>2846</v>
      </c>
      <c r="C660" s="18" t="s">
        <v>21</v>
      </c>
      <c r="D660" s="19" t="n">
        <v>42614</v>
      </c>
      <c r="E660" s="19" t="n">
        <v>42978</v>
      </c>
      <c r="F660" s="13" t="s">
        <v>2267</v>
      </c>
    </row>
    <row r="661" customFormat="false" ht="13.2" hidden="false" customHeight="false" outlineLevel="0" collapsed="false">
      <c r="A661" s="18" t="s">
        <v>776</v>
      </c>
      <c r="B661" s="18" t="s">
        <v>2847</v>
      </c>
      <c r="C661" s="18" t="s">
        <v>21</v>
      </c>
      <c r="D661" s="19" t="n">
        <v>42278</v>
      </c>
      <c r="E661" s="19" t="n">
        <v>42643</v>
      </c>
      <c r="F661" s="13" t="s">
        <v>420</v>
      </c>
    </row>
    <row r="662" customFormat="false" ht="13.2" hidden="false" customHeight="false" outlineLevel="0" collapsed="false">
      <c r="A662" s="18" t="s">
        <v>779</v>
      </c>
      <c r="B662" s="18" t="s">
        <v>2848</v>
      </c>
      <c r="C662" s="18" t="s">
        <v>21</v>
      </c>
      <c r="D662" s="19" t="n">
        <v>42644</v>
      </c>
      <c r="E662" s="19" t="n">
        <v>43008</v>
      </c>
      <c r="F662" s="13" t="s">
        <v>479</v>
      </c>
    </row>
    <row r="663" customFormat="false" ht="13.2" hidden="false" customHeight="false" outlineLevel="0" collapsed="false">
      <c r="A663" s="18" t="s">
        <v>782</v>
      </c>
      <c r="B663" s="18" t="s">
        <v>2849</v>
      </c>
      <c r="C663" s="18" t="s">
        <v>21</v>
      </c>
      <c r="D663" s="19" t="n">
        <v>42644</v>
      </c>
      <c r="E663" s="19" t="n">
        <v>43008</v>
      </c>
      <c r="F663" s="13" t="s">
        <v>2267</v>
      </c>
    </row>
    <row r="664" customFormat="false" ht="13.2" hidden="false" customHeight="false" outlineLevel="0" collapsed="false">
      <c r="A664" s="18" t="s">
        <v>785</v>
      </c>
      <c r="B664" s="18" t="s">
        <v>2850</v>
      </c>
      <c r="C664" s="18" t="s">
        <v>21</v>
      </c>
      <c r="D664" s="19" t="n">
        <v>42644</v>
      </c>
      <c r="E664" s="19" t="n">
        <v>43008</v>
      </c>
      <c r="F664" s="13" t="s">
        <v>420</v>
      </c>
    </row>
    <row r="665" customFormat="false" ht="13.2" hidden="false" customHeight="false" outlineLevel="0" collapsed="false">
      <c r="A665" s="18" t="s">
        <v>2851</v>
      </c>
      <c r="B665" s="18" t="s">
        <v>2852</v>
      </c>
      <c r="C665" s="18" t="s">
        <v>21</v>
      </c>
      <c r="D665" s="19" t="n">
        <v>42675</v>
      </c>
      <c r="E665" s="19" t="n">
        <v>43039</v>
      </c>
      <c r="F665" s="13" t="s">
        <v>420</v>
      </c>
    </row>
    <row r="666" customFormat="false" ht="13.2" hidden="false" customHeight="false" outlineLevel="0" collapsed="false">
      <c r="A666" s="18" t="s">
        <v>2853</v>
      </c>
      <c r="B666" s="18" t="s">
        <v>2854</v>
      </c>
      <c r="C666" s="18" t="s">
        <v>219</v>
      </c>
      <c r="D666" s="19" t="n">
        <v>42705</v>
      </c>
      <c r="E666" s="19" t="n">
        <v>43069</v>
      </c>
      <c r="F666" s="13" t="s">
        <v>479</v>
      </c>
    </row>
    <row r="667" customFormat="false" ht="13.2" hidden="false" customHeight="false" outlineLevel="0" collapsed="false">
      <c r="A667" s="18" t="s">
        <v>2855</v>
      </c>
      <c r="B667" s="18" t="s">
        <v>2856</v>
      </c>
      <c r="C667" s="18" t="s">
        <v>21</v>
      </c>
      <c r="D667" s="19" t="n">
        <v>42736</v>
      </c>
      <c r="E667" s="19" t="n">
        <v>43100</v>
      </c>
      <c r="F667" s="13" t="s">
        <v>2267</v>
      </c>
    </row>
    <row r="668" customFormat="false" ht="13.2" hidden="false" customHeight="false" outlineLevel="0" collapsed="false">
      <c r="A668" s="18" t="s">
        <v>2857</v>
      </c>
      <c r="B668" s="18" t="s">
        <v>2858</v>
      </c>
      <c r="C668" s="18" t="s">
        <v>21</v>
      </c>
      <c r="D668" s="19" t="n">
        <v>42736</v>
      </c>
      <c r="E668" s="19" t="n">
        <v>43100</v>
      </c>
      <c r="F668" s="13" t="s">
        <v>2267</v>
      </c>
    </row>
    <row r="669" customFormat="false" ht="13.2" hidden="false" customHeight="false" outlineLevel="0" collapsed="false">
      <c r="A669" s="18" t="s">
        <v>788</v>
      </c>
      <c r="B669" s="18" t="s">
        <v>2859</v>
      </c>
      <c r="C669" s="18" t="s">
        <v>308</v>
      </c>
      <c r="D669" s="19" t="n">
        <v>42583</v>
      </c>
      <c r="E669" s="19" t="n">
        <v>42947</v>
      </c>
      <c r="F669" s="13" t="s">
        <v>420</v>
      </c>
    </row>
    <row r="670" customFormat="false" ht="13.2" hidden="false" customHeight="false" outlineLevel="0" collapsed="false">
      <c r="A670" s="18" t="s">
        <v>2860</v>
      </c>
      <c r="B670" s="18" t="s">
        <v>2861</v>
      </c>
      <c r="C670" s="18" t="s">
        <v>219</v>
      </c>
      <c r="D670" s="19" t="n">
        <v>42705</v>
      </c>
      <c r="E670" s="19" t="n">
        <v>43069</v>
      </c>
      <c r="F670" s="13" t="s">
        <v>2267</v>
      </c>
    </row>
    <row r="671" customFormat="false" ht="13.2" hidden="false" customHeight="false" outlineLevel="0" collapsed="false">
      <c r="A671" s="18" t="s">
        <v>2862</v>
      </c>
      <c r="B671" s="18" t="s">
        <v>2863</v>
      </c>
      <c r="C671" s="18" t="s">
        <v>21</v>
      </c>
      <c r="D671" s="19" t="n">
        <v>42705</v>
      </c>
      <c r="E671" s="19" t="n">
        <v>43069</v>
      </c>
      <c r="F671" s="13" t="s">
        <v>2267</v>
      </c>
    </row>
    <row r="672" customFormat="false" ht="13.2" hidden="false" customHeight="false" outlineLevel="0" collapsed="false">
      <c r="A672" s="18" t="s">
        <v>2864</v>
      </c>
      <c r="B672" s="18" t="s">
        <v>2865</v>
      </c>
      <c r="C672" s="18" t="s">
        <v>21</v>
      </c>
      <c r="D672" s="19" t="n">
        <v>42705</v>
      </c>
      <c r="E672" s="19" t="n">
        <v>43069</v>
      </c>
      <c r="F672" s="13" t="s">
        <v>420</v>
      </c>
    </row>
    <row r="673" customFormat="false" ht="13.2" hidden="false" customHeight="false" outlineLevel="0" collapsed="false">
      <c r="A673" s="18" t="s">
        <v>2866</v>
      </c>
      <c r="B673" s="18" t="s">
        <v>2867</v>
      </c>
      <c r="C673" s="18" t="s">
        <v>21</v>
      </c>
      <c r="D673" s="19" t="n">
        <v>42736</v>
      </c>
      <c r="E673" s="19" t="n">
        <v>43100</v>
      </c>
      <c r="F673" s="13" t="s">
        <v>2267</v>
      </c>
    </row>
    <row r="674" customFormat="false" ht="13.2" hidden="false" customHeight="false" outlineLevel="0" collapsed="false">
      <c r="A674" s="18" t="s">
        <v>2868</v>
      </c>
      <c r="B674" s="18" t="s">
        <v>2869</v>
      </c>
      <c r="C674" s="18" t="s">
        <v>21</v>
      </c>
      <c r="D674" s="19" t="n">
        <v>42736</v>
      </c>
      <c r="E674" s="19" t="n">
        <v>43100</v>
      </c>
      <c r="F674" s="13" t="s">
        <v>420</v>
      </c>
    </row>
    <row r="675" customFormat="false" ht="13.2" hidden="false" customHeight="false" outlineLevel="0" collapsed="false">
      <c r="A675" s="18" t="s">
        <v>2870</v>
      </c>
      <c r="B675" s="18" t="s">
        <v>2871</v>
      </c>
      <c r="C675" s="18" t="s">
        <v>219</v>
      </c>
      <c r="D675" s="19" t="n">
        <v>42736</v>
      </c>
      <c r="E675" s="19" t="n">
        <v>43100</v>
      </c>
      <c r="F675" s="13" t="s">
        <v>479</v>
      </c>
    </row>
    <row r="676" customFormat="false" ht="13.2" hidden="false" customHeight="false" outlineLevel="0" collapsed="false">
      <c r="A676" s="18" t="s">
        <v>2872</v>
      </c>
      <c r="B676" s="18" t="s">
        <v>2873</v>
      </c>
      <c r="C676" s="18" t="s">
        <v>21</v>
      </c>
      <c r="D676" s="19" t="n">
        <v>42795</v>
      </c>
      <c r="E676" s="19" t="n">
        <v>43159</v>
      </c>
      <c r="F676" s="13" t="s">
        <v>2267</v>
      </c>
    </row>
    <row r="677" customFormat="false" ht="13.2" hidden="false" customHeight="false" outlineLevel="0" collapsed="false">
      <c r="A677" s="18" t="s">
        <v>2874</v>
      </c>
      <c r="B677" s="18" t="s">
        <v>2875</v>
      </c>
      <c r="C677" s="18" t="s">
        <v>21</v>
      </c>
      <c r="D677" s="19" t="n">
        <v>42795</v>
      </c>
      <c r="E677" s="19" t="n">
        <v>43159</v>
      </c>
      <c r="F677" s="13" t="s">
        <v>479</v>
      </c>
    </row>
    <row r="678" customFormat="false" ht="13.2" hidden="false" customHeight="false" outlineLevel="0" collapsed="false">
      <c r="A678" s="18" t="s">
        <v>2876</v>
      </c>
      <c r="B678" s="18" t="s">
        <v>2877</v>
      </c>
      <c r="C678" s="18" t="s">
        <v>21</v>
      </c>
      <c r="D678" s="19" t="n">
        <v>42095</v>
      </c>
      <c r="E678" s="19" t="n">
        <v>42460</v>
      </c>
      <c r="F678" s="13" t="s">
        <v>2201</v>
      </c>
    </row>
    <row r="679" customFormat="false" ht="13.2" hidden="false" customHeight="false" outlineLevel="0" collapsed="false">
      <c r="A679" s="18" t="s">
        <v>2878</v>
      </c>
      <c r="B679" s="18" t="s">
        <v>2879</v>
      </c>
      <c r="C679" s="18" t="s">
        <v>384</v>
      </c>
      <c r="D679" s="19" t="n">
        <v>42826</v>
      </c>
      <c r="E679" s="19" t="n">
        <v>43190</v>
      </c>
      <c r="F679" s="13" t="s">
        <v>420</v>
      </c>
    </row>
    <row r="680" customFormat="false" ht="13.2" hidden="false" customHeight="false" outlineLevel="0" collapsed="false">
      <c r="A680" s="18" t="s">
        <v>2880</v>
      </c>
      <c r="B680" s="18" t="s">
        <v>2881</v>
      </c>
      <c r="C680" s="18" t="s">
        <v>21</v>
      </c>
      <c r="D680" s="19" t="n">
        <v>42491</v>
      </c>
      <c r="E680" s="19" t="n">
        <v>42855</v>
      </c>
      <c r="F680" s="13" t="s">
        <v>2267</v>
      </c>
    </row>
    <row r="681" customFormat="false" ht="13.2" hidden="false" customHeight="false" outlineLevel="0" collapsed="false">
      <c r="A681" s="18" t="s">
        <v>2882</v>
      </c>
      <c r="B681" s="18" t="s">
        <v>2883</v>
      </c>
      <c r="C681" s="18" t="s">
        <v>219</v>
      </c>
      <c r="D681" s="19" t="n">
        <v>42125</v>
      </c>
      <c r="E681" s="19" t="n">
        <v>42490</v>
      </c>
      <c r="F681" s="13" t="s">
        <v>2267</v>
      </c>
    </row>
    <row r="682" customFormat="false" ht="13.2" hidden="false" customHeight="false" outlineLevel="0" collapsed="false">
      <c r="A682" s="18" t="s">
        <v>2884</v>
      </c>
      <c r="B682" s="18" t="s">
        <v>2885</v>
      </c>
      <c r="C682" s="18" t="s">
        <v>218</v>
      </c>
      <c r="D682" s="19" t="n">
        <v>42490</v>
      </c>
      <c r="E682" s="19" t="n">
        <v>42855</v>
      </c>
      <c r="F682" s="13" t="s">
        <v>420</v>
      </c>
    </row>
    <row r="683" customFormat="false" ht="13.2" hidden="false" customHeight="false" outlineLevel="0" collapsed="false">
      <c r="A683" s="18" t="s">
        <v>2886</v>
      </c>
      <c r="B683" s="18" t="s">
        <v>2887</v>
      </c>
      <c r="C683" s="18" t="s">
        <v>308</v>
      </c>
      <c r="D683" s="19" t="n">
        <v>42675</v>
      </c>
      <c r="E683" s="19" t="n">
        <v>43039</v>
      </c>
      <c r="F683" s="13" t="s">
        <v>479</v>
      </c>
    </row>
    <row r="684" customFormat="false" ht="13.2" hidden="false" customHeight="false" outlineLevel="0" collapsed="false">
      <c r="A684" s="18" t="s">
        <v>791</v>
      </c>
      <c r="B684" s="18" t="s">
        <v>2888</v>
      </c>
      <c r="C684" s="18" t="s">
        <v>21</v>
      </c>
      <c r="D684" s="19" t="n">
        <v>42583</v>
      </c>
      <c r="E684" s="19" t="n">
        <v>42947</v>
      </c>
      <c r="F684" s="13" t="s">
        <v>2201</v>
      </c>
    </row>
    <row r="685" customFormat="false" ht="13.2" hidden="false" customHeight="false" outlineLevel="0" collapsed="false">
      <c r="A685" s="18" t="s">
        <v>794</v>
      </c>
      <c r="B685" s="18" t="s">
        <v>2889</v>
      </c>
      <c r="C685" s="18" t="s">
        <v>21</v>
      </c>
      <c r="D685" s="19" t="n">
        <v>42583</v>
      </c>
      <c r="E685" s="19" t="n">
        <v>42947</v>
      </c>
      <c r="F685" s="13" t="s">
        <v>2201</v>
      </c>
    </row>
    <row r="686" customFormat="false" ht="13.2" hidden="false" customHeight="false" outlineLevel="0" collapsed="false">
      <c r="A686" s="18" t="s">
        <v>2890</v>
      </c>
      <c r="B686" s="18" t="s">
        <v>2891</v>
      </c>
      <c r="C686" s="18" t="s">
        <v>218</v>
      </c>
      <c r="D686" s="19" t="n">
        <v>42736</v>
      </c>
      <c r="E686" s="19" t="n">
        <v>43100</v>
      </c>
      <c r="F686" s="13" t="s">
        <v>2267</v>
      </c>
    </row>
    <row r="687" customFormat="false" ht="13.2" hidden="false" customHeight="false" outlineLevel="0" collapsed="false">
      <c r="A687" s="18" t="s">
        <v>2892</v>
      </c>
      <c r="B687" s="18" t="s">
        <v>2893</v>
      </c>
      <c r="C687" s="18" t="s">
        <v>1833</v>
      </c>
      <c r="D687" s="19" t="n">
        <v>42675</v>
      </c>
      <c r="E687" s="19" t="n">
        <v>43039</v>
      </c>
      <c r="F687" s="13" t="s">
        <v>2201</v>
      </c>
    </row>
    <row r="688" customFormat="false" ht="13.2" hidden="false" customHeight="false" outlineLevel="0" collapsed="false">
      <c r="A688" s="18" t="s">
        <v>2894</v>
      </c>
      <c r="B688" s="18" t="s">
        <v>2895</v>
      </c>
      <c r="C688" s="18" t="s">
        <v>218</v>
      </c>
      <c r="D688" s="19" t="n">
        <v>42736</v>
      </c>
      <c r="E688" s="19" t="n">
        <v>43100</v>
      </c>
      <c r="F688" s="13" t="s">
        <v>2267</v>
      </c>
    </row>
    <row r="689" customFormat="false" ht="13.2" hidden="false" customHeight="false" outlineLevel="0" collapsed="false">
      <c r="A689" s="18" t="s">
        <v>797</v>
      </c>
      <c r="B689" s="18" t="s">
        <v>2896</v>
      </c>
      <c r="C689" s="18" t="s">
        <v>21</v>
      </c>
      <c r="D689" s="19" t="n">
        <v>42278</v>
      </c>
      <c r="E689" s="19" t="n">
        <v>42643</v>
      </c>
      <c r="F689" s="13" t="s">
        <v>420</v>
      </c>
    </row>
    <row r="690" customFormat="false" ht="13.2" hidden="false" customHeight="false" outlineLevel="0" collapsed="false">
      <c r="A690" s="18" t="s">
        <v>800</v>
      </c>
      <c r="B690" s="18" t="s">
        <v>2897</v>
      </c>
      <c r="C690" s="18" t="s">
        <v>21</v>
      </c>
      <c r="D690" s="19" t="n">
        <v>42644</v>
      </c>
      <c r="E690" s="19" t="n">
        <v>43008</v>
      </c>
      <c r="F690" s="13" t="s">
        <v>420</v>
      </c>
    </row>
    <row r="691" customFormat="false" ht="13.2" hidden="false" customHeight="false" outlineLevel="0" collapsed="false">
      <c r="A691" s="18" t="s">
        <v>802</v>
      </c>
      <c r="B691" s="18" t="s">
        <v>2898</v>
      </c>
      <c r="C691" s="18" t="s">
        <v>21</v>
      </c>
      <c r="D691" s="19" t="n">
        <v>42644</v>
      </c>
      <c r="E691" s="19" t="n">
        <v>43008</v>
      </c>
      <c r="F691" s="13" t="s">
        <v>479</v>
      </c>
    </row>
    <row r="692" customFormat="false" ht="13.2" hidden="false" customHeight="false" outlineLevel="0" collapsed="false">
      <c r="A692" s="18" t="s">
        <v>2899</v>
      </c>
      <c r="B692" s="18" t="s">
        <v>2900</v>
      </c>
      <c r="C692" s="18" t="s">
        <v>21</v>
      </c>
      <c r="D692" s="19" t="n">
        <v>42675</v>
      </c>
      <c r="E692" s="19" t="n">
        <v>43039</v>
      </c>
      <c r="F692" s="13" t="s">
        <v>479</v>
      </c>
    </row>
    <row r="693" customFormat="false" ht="13.2" hidden="false" customHeight="false" outlineLevel="0" collapsed="false">
      <c r="A693" s="18" t="s">
        <v>2901</v>
      </c>
      <c r="B693" s="18" t="s">
        <v>2902</v>
      </c>
      <c r="C693" s="18" t="s">
        <v>21</v>
      </c>
      <c r="D693" s="19" t="n">
        <v>42795</v>
      </c>
      <c r="E693" s="19" t="n">
        <v>43159</v>
      </c>
      <c r="F693" s="13" t="s">
        <v>2267</v>
      </c>
    </row>
    <row r="694" customFormat="false" ht="13.2" hidden="false" customHeight="false" outlineLevel="0" collapsed="false">
      <c r="A694" s="18" t="s">
        <v>2903</v>
      </c>
      <c r="B694" s="18" t="s">
        <v>2904</v>
      </c>
      <c r="C694" s="18" t="s">
        <v>21</v>
      </c>
      <c r="D694" s="19" t="n">
        <v>42705</v>
      </c>
      <c r="E694" s="19" t="n">
        <v>43069</v>
      </c>
      <c r="F694" s="13" t="s">
        <v>479</v>
      </c>
    </row>
    <row r="695" customFormat="false" ht="13.2" hidden="false" customHeight="false" outlineLevel="0" collapsed="false">
      <c r="A695" s="18" t="s">
        <v>2905</v>
      </c>
      <c r="B695" s="18" t="s">
        <v>2906</v>
      </c>
      <c r="C695" s="18" t="s">
        <v>21</v>
      </c>
      <c r="D695" s="19" t="n">
        <v>42795</v>
      </c>
      <c r="E695" s="19" t="n">
        <v>43159</v>
      </c>
      <c r="F695" s="13" t="s">
        <v>2267</v>
      </c>
    </row>
    <row r="696" customFormat="false" ht="13.2" hidden="false" customHeight="false" outlineLevel="0" collapsed="false">
      <c r="A696" s="18" t="s">
        <v>2907</v>
      </c>
      <c r="B696" s="18" t="s">
        <v>2908</v>
      </c>
      <c r="C696" s="18" t="s">
        <v>21</v>
      </c>
      <c r="D696" s="19" t="n">
        <v>42736</v>
      </c>
      <c r="E696" s="19" t="n">
        <v>43100</v>
      </c>
      <c r="F696" s="13" t="s">
        <v>420</v>
      </c>
    </row>
    <row r="697" customFormat="false" ht="13.2" hidden="false" customHeight="false" outlineLevel="0" collapsed="false">
      <c r="A697" s="18" t="s">
        <v>2909</v>
      </c>
      <c r="B697" s="18" t="s">
        <v>2910</v>
      </c>
      <c r="C697" s="18" t="s">
        <v>218</v>
      </c>
      <c r="D697" s="19" t="n">
        <v>42736</v>
      </c>
      <c r="E697" s="19" t="n">
        <v>43100</v>
      </c>
      <c r="F697" s="13" t="s">
        <v>420</v>
      </c>
    </row>
    <row r="698" customFormat="false" ht="13.2" hidden="false" customHeight="false" outlineLevel="0" collapsed="false">
      <c r="A698" s="18" t="s">
        <v>2911</v>
      </c>
      <c r="B698" s="18" t="s">
        <v>2912</v>
      </c>
      <c r="C698" s="18" t="s">
        <v>21</v>
      </c>
      <c r="D698" s="19" t="n">
        <v>42705</v>
      </c>
      <c r="E698" s="19" t="n">
        <v>43069</v>
      </c>
      <c r="F698" s="13" t="s">
        <v>2201</v>
      </c>
    </row>
    <row r="699" customFormat="false" ht="13.2" hidden="false" customHeight="false" outlineLevel="0" collapsed="false">
      <c r="A699" s="18" t="s">
        <v>2913</v>
      </c>
      <c r="B699" s="18" t="s">
        <v>2914</v>
      </c>
      <c r="C699" s="18" t="s">
        <v>219</v>
      </c>
      <c r="D699" s="19" t="n">
        <v>42767</v>
      </c>
      <c r="E699" s="19" t="n">
        <v>43131</v>
      </c>
      <c r="F699" s="13" t="s">
        <v>2267</v>
      </c>
    </row>
    <row r="700" customFormat="false" ht="13.2" hidden="false" customHeight="false" outlineLevel="0" collapsed="false">
      <c r="A700" s="18" t="s">
        <v>2915</v>
      </c>
      <c r="B700" s="18" t="s">
        <v>2916</v>
      </c>
      <c r="C700" s="18" t="s">
        <v>21</v>
      </c>
      <c r="D700" s="19" t="n">
        <v>42736</v>
      </c>
      <c r="E700" s="19" t="n">
        <v>43100</v>
      </c>
      <c r="F700" s="13" t="s">
        <v>2267</v>
      </c>
    </row>
    <row r="701" customFormat="false" ht="13.2" hidden="false" customHeight="false" outlineLevel="0" collapsed="false">
      <c r="A701" s="18" t="s">
        <v>2917</v>
      </c>
      <c r="B701" s="18" t="s">
        <v>2918</v>
      </c>
      <c r="C701" s="18" t="s">
        <v>21</v>
      </c>
      <c r="D701" s="19" t="n">
        <v>42795</v>
      </c>
      <c r="E701" s="19" t="n">
        <v>43159</v>
      </c>
      <c r="F701" s="13" t="s">
        <v>479</v>
      </c>
    </row>
    <row r="702" customFormat="false" ht="13.2" hidden="false" customHeight="false" outlineLevel="0" collapsed="false">
      <c r="A702" s="18" t="s">
        <v>2919</v>
      </c>
      <c r="B702" s="18" t="s">
        <v>2920</v>
      </c>
      <c r="C702" s="18" t="s">
        <v>21</v>
      </c>
      <c r="D702" s="19" t="n">
        <v>42063</v>
      </c>
      <c r="E702" s="19" t="n">
        <v>42428</v>
      </c>
      <c r="F702" s="13" t="s">
        <v>420</v>
      </c>
    </row>
    <row r="703" customFormat="false" ht="13.2" hidden="false" customHeight="false" outlineLevel="0" collapsed="false">
      <c r="A703" s="18" t="s">
        <v>2921</v>
      </c>
      <c r="B703" s="18" t="s">
        <v>2922</v>
      </c>
      <c r="C703" s="18" t="s">
        <v>21</v>
      </c>
      <c r="D703" s="19" t="n">
        <v>42826</v>
      </c>
      <c r="E703" s="19" t="n">
        <v>43190</v>
      </c>
      <c r="F703" s="13" t="s">
        <v>2267</v>
      </c>
    </row>
    <row r="704" customFormat="false" ht="13.2" hidden="false" customHeight="false" outlineLevel="0" collapsed="false">
      <c r="A704" s="18" t="s">
        <v>2923</v>
      </c>
      <c r="B704" s="18" t="s">
        <v>2924</v>
      </c>
      <c r="C704" s="18" t="s">
        <v>21</v>
      </c>
      <c r="D704" s="19" t="n">
        <v>42826</v>
      </c>
      <c r="E704" s="19" t="n">
        <v>43190</v>
      </c>
      <c r="F704" s="13" t="s">
        <v>2267</v>
      </c>
    </row>
    <row r="705" customFormat="false" ht="13.2" hidden="false" customHeight="false" outlineLevel="0" collapsed="false">
      <c r="A705" s="18" t="s">
        <v>2925</v>
      </c>
      <c r="B705" s="18" t="s">
        <v>2926</v>
      </c>
      <c r="C705" s="18" t="s">
        <v>21</v>
      </c>
      <c r="D705" s="19" t="n">
        <v>42826</v>
      </c>
      <c r="E705" s="19" t="n">
        <v>43190</v>
      </c>
      <c r="F705" s="13" t="s">
        <v>479</v>
      </c>
    </row>
    <row r="706" customFormat="false" ht="13.2" hidden="false" customHeight="false" outlineLevel="0" collapsed="false">
      <c r="A706" s="18" t="s">
        <v>2927</v>
      </c>
      <c r="B706" s="18" t="s">
        <v>2928</v>
      </c>
      <c r="C706" s="18" t="s">
        <v>21</v>
      </c>
      <c r="D706" s="19" t="n">
        <v>42490</v>
      </c>
      <c r="E706" s="19" t="n">
        <v>42855</v>
      </c>
      <c r="F706" s="16" t="s">
        <v>1813</v>
      </c>
    </row>
    <row r="707" customFormat="false" ht="13.2" hidden="false" customHeight="false" outlineLevel="0" collapsed="false">
      <c r="A707" s="18" t="s">
        <v>2929</v>
      </c>
      <c r="B707" s="18" t="s">
        <v>2930</v>
      </c>
      <c r="C707" s="18" t="s">
        <v>21</v>
      </c>
      <c r="D707" s="19" t="n">
        <v>42125</v>
      </c>
      <c r="E707" s="19" t="n">
        <v>42490</v>
      </c>
      <c r="F707" s="13" t="s">
        <v>479</v>
      </c>
    </row>
    <row r="708" customFormat="false" ht="13.2" hidden="false" customHeight="false" outlineLevel="0" collapsed="false">
      <c r="A708" s="18" t="s">
        <v>2931</v>
      </c>
      <c r="B708" s="18" t="s">
        <v>2932</v>
      </c>
      <c r="C708" s="18" t="s">
        <v>21</v>
      </c>
      <c r="D708" s="19" t="n">
        <v>42125</v>
      </c>
      <c r="E708" s="19" t="n">
        <v>42490</v>
      </c>
      <c r="F708" s="13" t="s">
        <v>479</v>
      </c>
    </row>
    <row r="709" customFormat="false" ht="13.2" hidden="false" customHeight="false" outlineLevel="0" collapsed="false">
      <c r="A709" s="18" t="s">
        <v>2933</v>
      </c>
      <c r="B709" s="18" t="s">
        <v>2934</v>
      </c>
      <c r="C709" s="18" t="s">
        <v>21</v>
      </c>
      <c r="D709" s="19" t="n">
        <v>42125</v>
      </c>
      <c r="E709" s="19" t="n">
        <v>42490</v>
      </c>
      <c r="F709" s="13" t="s">
        <v>479</v>
      </c>
    </row>
    <row r="710" customFormat="false" ht="13.2" hidden="false" customHeight="false" outlineLevel="0" collapsed="false">
      <c r="A710" s="18" t="s">
        <v>805</v>
      </c>
      <c r="B710" s="18" t="s">
        <v>2935</v>
      </c>
      <c r="C710" s="18" t="s">
        <v>21</v>
      </c>
      <c r="D710" s="19" t="n">
        <v>42522</v>
      </c>
      <c r="E710" s="19" t="n">
        <v>42886</v>
      </c>
      <c r="F710" s="13" t="s">
        <v>479</v>
      </c>
    </row>
    <row r="711" customFormat="false" ht="13.2" hidden="false" customHeight="false" outlineLevel="0" collapsed="false">
      <c r="A711" s="18" t="s">
        <v>808</v>
      </c>
      <c r="B711" s="18" t="s">
        <v>2936</v>
      </c>
      <c r="C711" s="18" t="s">
        <v>21</v>
      </c>
      <c r="D711" s="19" t="n">
        <v>42156</v>
      </c>
      <c r="E711" s="19" t="n">
        <v>42521</v>
      </c>
      <c r="F711" s="13" t="s">
        <v>479</v>
      </c>
    </row>
    <row r="712" customFormat="false" ht="13.2" hidden="false" customHeight="false" outlineLevel="0" collapsed="false">
      <c r="A712" s="18" t="s">
        <v>811</v>
      </c>
      <c r="B712" s="18" t="s">
        <v>2937</v>
      </c>
      <c r="C712" s="18" t="s">
        <v>21</v>
      </c>
      <c r="D712" s="19" t="n">
        <v>42156</v>
      </c>
      <c r="E712" s="19" t="n">
        <v>42521</v>
      </c>
      <c r="F712" s="13" t="s">
        <v>2267</v>
      </c>
    </row>
    <row r="713" customFormat="false" ht="13.2" hidden="false" customHeight="false" outlineLevel="0" collapsed="false">
      <c r="A713" s="18" t="s">
        <v>813</v>
      </c>
      <c r="B713" s="18" t="s">
        <v>2938</v>
      </c>
      <c r="C713" s="18" t="s">
        <v>21</v>
      </c>
      <c r="D713" s="19" t="n">
        <v>42156</v>
      </c>
      <c r="E713" s="19" t="n">
        <v>42521</v>
      </c>
      <c r="F713" s="13" t="s">
        <v>479</v>
      </c>
    </row>
    <row r="714" customFormat="false" ht="13.2" hidden="false" customHeight="false" outlineLevel="0" collapsed="false">
      <c r="A714" s="18" t="s">
        <v>815</v>
      </c>
      <c r="B714" s="18" t="s">
        <v>2939</v>
      </c>
      <c r="C714" s="18" t="s">
        <v>21</v>
      </c>
      <c r="D714" s="19" t="n">
        <v>42522</v>
      </c>
      <c r="E714" s="19" t="n">
        <v>42886</v>
      </c>
      <c r="F714" s="13" t="s">
        <v>479</v>
      </c>
    </row>
    <row r="715" customFormat="false" ht="13.2" hidden="false" customHeight="false" outlineLevel="0" collapsed="false">
      <c r="A715" s="18" t="s">
        <v>2940</v>
      </c>
      <c r="B715" s="18" t="s">
        <v>2941</v>
      </c>
      <c r="C715" s="18" t="s">
        <v>34</v>
      </c>
      <c r="D715" s="19" t="n">
        <v>42736</v>
      </c>
      <c r="E715" s="19" t="n">
        <v>43100</v>
      </c>
      <c r="F715" s="13" t="s">
        <v>2267</v>
      </c>
    </row>
    <row r="716" customFormat="false" ht="13.2" hidden="false" customHeight="false" outlineLevel="0" collapsed="false">
      <c r="A716" s="18" t="s">
        <v>818</v>
      </c>
      <c r="B716" s="18" t="s">
        <v>2942</v>
      </c>
      <c r="C716" s="18" t="s">
        <v>21</v>
      </c>
      <c r="D716" s="19" t="n">
        <v>42552</v>
      </c>
      <c r="E716" s="19" t="n">
        <v>42916</v>
      </c>
      <c r="F716" s="13" t="s">
        <v>2201</v>
      </c>
    </row>
    <row r="717" customFormat="false" ht="13.2" hidden="false" customHeight="false" outlineLevel="0" collapsed="false">
      <c r="A717" s="18" t="s">
        <v>821</v>
      </c>
      <c r="B717" s="18" t="s">
        <v>2943</v>
      </c>
      <c r="C717" s="18" t="s">
        <v>21</v>
      </c>
      <c r="D717" s="19" t="n">
        <v>42552</v>
      </c>
      <c r="E717" s="19" t="n">
        <v>42916</v>
      </c>
      <c r="F717" s="13" t="s">
        <v>2375</v>
      </c>
    </row>
    <row r="718" customFormat="false" ht="13.2" hidden="false" customHeight="false" outlineLevel="0" collapsed="false">
      <c r="A718" s="18" t="s">
        <v>824</v>
      </c>
      <c r="B718" s="18" t="s">
        <v>2944</v>
      </c>
      <c r="C718" s="18" t="s">
        <v>219</v>
      </c>
      <c r="D718" s="19" t="n">
        <v>42186</v>
      </c>
      <c r="E718" s="19" t="n">
        <v>42551</v>
      </c>
      <c r="F718" s="13" t="s">
        <v>479</v>
      </c>
    </row>
    <row r="719" customFormat="false" ht="13.2" hidden="false" customHeight="false" outlineLevel="0" collapsed="false">
      <c r="A719" s="18" t="s">
        <v>2945</v>
      </c>
      <c r="B719" s="18" t="s">
        <v>2946</v>
      </c>
      <c r="C719" s="18" t="s">
        <v>219</v>
      </c>
      <c r="D719" s="19" t="n">
        <v>42767</v>
      </c>
      <c r="E719" s="19" t="n">
        <v>43131</v>
      </c>
      <c r="F719" s="13" t="s">
        <v>2267</v>
      </c>
    </row>
    <row r="720" customFormat="false" ht="13.2" hidden="false" customHeight="false" outlineLevel="0" collapsed="false">
      <c r="A720" s="18" t="s">
        <v>827</v>
      </c>
      <c r="B720" s="18" t="s">
        <v>2947</v>
      </c>
      <c r="C720" s="18" t="s">
        <v>1894</v>
      </c>
      <c r="D720" s="19" t="n">
        <v>42614</v>
      </c>
      <c r="E720" s="19" t="n">
        <v>42978</v>
      </c>
      <c r="F720" s="13" t="s">
        <v>2267</v>
      </c>
    </row>
    <row r="721" customFormat="false" ht="13.2" hidden="false" customHeight="false" outlineLevel="0" collapsed="false">
      <c r="A721" s="18" t="s">
        <v>830</v>
      </c>
      <c r="B721" s="18" t="s">
        <v>2948</v>
      </c>
      <c r="C721" s="18" t="s">
        <v>1894</v>
      </c>
      <c r="D721" s="19" t="n">
        <v>42614</v>
      </c>
      <c r="E721" s="19" t="n">
        <v>42978</v>
      </c>
      <c r="F721" s="13" t="s">
        <v>479</v>
      </c>
    </row>
    <row r="722" customFormat="false" ht="13.2" hidden="false" customHeight="false" outlineLevel="0" collapsed="false">
      <c r="A722" s="18" t="s">
        <v>2949</v>
      </c>
      <c r="B722" s="18" t="s">
        <v>2950</v>
      </c>
      <c r="C722" s="18" t="s">
        <v>21</v>
      </c>
      <c r="D722" s="19" t="n">
        <v>42490</v>
      </c>
      <c r="E722" s="19" t="n">
        <v>42855</v>
      </c>
      <c r="F722" s="13" t="s">
        <v>2267</v>
      </c>
    </row>
    <row r="723" customFormat="false" ht="13.2" hidden="false" customHeight="false" outlineLevel="0" collapsed="false">
      <c r="A723" s="18" t="s">
        <v>2951</v>
      </c>
      <c r="B723" s="18" t="s">
        <v>2952</v>
      </c>
      <c r="C723" s="18" t="s">
        <v>2953</v>
      </c>
      <c r="D723" s="19" t="n">
        <v>42490</v>
      </c>
      <c r="E723" s="19" t="n">
        <v>42855</v>
      </c>
      <c r="F723" s="13" t="s">
        <v>420</v>
      </c>
    </row>
    <row r="724" customFormat="false" ht="13.2" hidden="false" customHeight="false" outlineLevel="0" collapsed="false">
      <c r="A724" s="18" t="s">
        <v>833</v>
      </c>
      <c r="B724" s="18" t="s">
        <v>2954</v>
      </c>
      <c r="C724" s="18" t="s">
        <v>21</v>
      </c>
      <c r="D724" s="19" t="n">
        <v>42278</v>
      </c>
      <c r="E724" s="19" t="n">
        <v>42643</v>
      </c>
      <c r="F724" s="13" t="s">
        <v>479</v>
      </c>
    </row>
    <row r="725" customFormat="false" ht="13.2" hidden="false" customHeight="false" outlineLevel="0" collapsed="false">
      <c r="A725" s="18" t="s">
        <v>2955</v>
      </c>
      <c r="B725" s="18" t="s">
        <v>2956</v>
      </c>
      <c r="C725" s="18" t="s">
        <v>21</v>
      </c>
      <c r="D725" s="19" t="n">
        <v>42675</v>
      </c>
      <c r="E725" s="19" t="n">
        <v>43039</v>
      </c>
      <c r="F725" s="13" t="s">
        <v>2267</v>
      </c>
    </row>
    <row r="726" customFormat="false" ht="13.2" hidden="false" customHeight="false" outlineLevel="0" collapsed="false">
      <c r="A726" s="18" t="s">
        <v>2957</v>
      </c>
      <c r="B726" s="18" t="s">
        <v>2958</v>
      </c>
      <c r="C726" s="18" t="s">
        <v>219</v>
      </c>
      <c r="D726" s="19" t="n">
        <v>42675</v>
      </c>
      <c r="E726" s="19" t="n">
        <v>43039</v>
      </c>
      <c r="F726" s="13" t="s">
        <v>420</v>
      </c>
    </row>
    <row r="727" customFormat="false" ht="13.2" hidden="false" customHeight="false" outlineLevel="0" collapsed="false">
      <c r="A727" s="18" t="s">
        <v>836</v>
      </c>
      <c r="B727" s="18" t="s">
        <v>2959</v>
      </c>
      <c r="C727" s="18" t="s">
        <v>21</v>
      </c>
      <c r="D727" s="19" t="n">
        <v>42644</v>
      </c>
      <c r="E727" s="19" t="n">
        <v>43008</v>
      </c>
      <c r="F727" s="13" t="s">
        <v>2267</v>
      </c>
    </row>
    <row r="728" customFormat="false" ht="13.2" hidden="false" customHeight="false" outlineLevel="0" collapsed="false">
      <c r="A728" s="18" t="s">
        <v>2960</v>
      </c>
      <c r="B728" s="18" t="s">
        <v>2961</v>
      </c>
      <c r="C728" s="18" t="s">
        <v>21</v>
      </c>
      <c r="D728" s="19" t="n">
        <v>42705</v>
      </c>
      <c r="E728" s="19" t="n">
        <v>43069</v>
      </c>
      <c r="F728" s="13" t="s">
        <v>479</v>
      </c>
    </row>
    <row r="729" customFormat="false" ht="13.2" hidden="false" customHeight="false" outlineLevel="0" collapsed="false">
      <c r="A729" s="18" t="s">
        <v>2962</v>
      </c>
      <c r="B729" s="18" t="s">
        <v>2963</v>
      </c>
      <c r="C729" s="18" t="s">
        <v>21</v>
      </c>
      <c r="D729" s="19" t="n">
        <v>42705</v>
      </c>
      <c r="E729" s="19" t="n">
        <v>43069</v>
      </c>
      <c r="F729" s="13" t="s">
        <v>479</v>
      </c>
    </row>
    <row r="730" customFormat="false" ht="13.2" hidden="false" customHeight="false" outlineLevel="0" collapsed="false">
      <c r="A730" s="18" t="s">
        <v>2964</v>
      </c>
      <c r="B730" s="18" t="s">
        <v>2965</v>
      </c>
      <c r="C730" s="18" t="s">
        <v>21</v>
      </c>
      <c r="D730" s="19" t="n">
        <v>42705</v>
      </c>
      <c r="E730" s="19" t="n">
        <v>43069</v>
      </c>
      <c r="F730" s="13" t="s">
        <v>2267</v>
      </c>
    </row>
    <row r="731" customFormat="false" ht="13.2" hidden="false" customHeight="false" outlineLevel="0" collapsed="false">
      <c r="A731" s="18" t="s">
        <v>839</v>
      </c>
      <c r="B731" s="18" t="s">
        <v>2966</v>
      </c>
      <c r="C731" s="18" t="s">
        <v>34</v>
      </c>
      <c r="D731" s="19" t="n">
        <v>42614</v>
      </c>
      <c r="E731" s="19" t="n">
        <v>42978</v>
      </c>
      <c r="F731" s="13" t="s">
        <v>420</v>
      </c>
    </row>
    <row r="732" customFormat="false" ht="13.2" hidden="false" customHeight="false" outlineLevel="0" collapsed="false">
      <c r="A732" s="18" t="s">
        <v>2967</v>
      </c>
      <c r="B732" s="18" t="s">
        <v>2968</v>
      </c>
      <c r="C732" s="18" t="s">
        <v>308</v>
      </c>
      <c r="D732" s="19" t="n">
        <v>42705</v>
      </c>
      <c r="E732" s="19" t="n">
        <v>43069</v>
      </c>
      <c r="F732" s="13" t="s">
        <v>2267</v>
      </c>
    </row>
    <row r="733" customFormat="false" ht="13.2" hidden="false" customHeight="false" outlineLevel="0" collapsed="false">
      <c r="A733" s="18" t="s">
        <v>2969</v>
      </c>
      <c r="B733" s="18" t="s">
        <v>2970</v>
      </c>
      <c r="C733" s="18" t="s">
        <v>21</v>
      </c>
      <c r="D733" s="19" t="n">
        <v>42736</v>
      </c>
      <c r="E733" s="19" t="n">
        <v>43100</v>
      </c>
      <c r="F733" s="13" t="s">
        <v>420</v>
      </c>
    </row>
    <row r="734" customFormat="false" ht="13.2" hidden="false" customHeight="false" outlineLevel="0" collapsed="false">
      <c r="A734" s="18" t="s">
        <v>2971</v>
      </c>
      <c r="B734" s="18" t="s">
        <v>2972</v>
      </c>
      <c r="C734" s="18" t="s">
        <v>21</v>
      </c>
      <c r="D734" s="19" t="n">
        <v>42736</v>
      </c>
      <c r="E734" s="19" t="n">
        <v>43100</v>
      </c>
      <c r="F734" s="13" t="s">
        <v>479</v>
      </c>
    </row>
    <row r="735" customFormat="false" ht="13.2" hidden="false" customHeight="false" outlineLevel="0" collapsed="false">
      <c r="A735" s="18" t="s">
        <v>2973</v>
      </c>
      <c r="B735" s="18" t="s">
        <v>2974</v>
      </c>
      <c r="C735" s="18" t="s">
        <v>308</v>
      </c>
      <c r="D735" s="19" t="n">
        <v>42035</v>
      </c>
      <c r="E735" s="19" t="n">
        <v>42400</v>
      </c>
      <c r="F735" s="13" t="s">
        <v>420</v>
      </c>
    </row>
    <row r="736" customFormat="false" ht="13.2" hidden="false" customHeight="false" outlineLevel="0" collapsed="false">
      <c r="A736" s="18" t="s">
        <v>2975</v>
      </c>
      <c r="B736" s="18" t="s">
        <v>2974</v>
      </c>
      <c r="C736" s="18" t="s">
        <v>384</v>
      </c>
      <c r="D736" s="19" t="n">
        <v>42826</v>
      </c>
      <c r="E736" s="19" t="n">
        <v>43190</v>
      </c>
      <c r="F736" s="13" t="s">
        <v>420</v>
      </c>
    </row>
    <row r="737" customFormat="false" ht="13.2" hidden="false" customHeight="false" outlineLevel="0" collapsed="false">
      <c r="A737" s="18" t="s">
        <v>2976</v>
      </c>
      <c r="B737" s="18" t="s">
        <v>2977</v>
      </c>
      <c r="C737" s="18" t="s">
        <v>34</v>
      </c>
      <c r="D737" s="19" t="n">
        <v>42035</v>
      </c>
      <c r="E737" s="19" t="n">
        <v>42400</v>
      </c>
      <c r="F737" s="13" t="s">
        <v>2267</v>
      </c>
    </row>
    <row r="738" customFormat="false" ht="13.2" hidden="false" customHeight="false" outlineLevel="0" collapsed="false">
      <c r="A738" s="18" t="s">
        <v>2978</v>
      </c>
      <c r="B738" s="18" t="s">
        <v>2977</v>
      </c>
      <c r="C738" s="18" t="s">
        <v>384</v>
      </c>
      <c r="D738" s="19" t="n">
        <v>42826</v>
      </c>
      <c r="E738" s="19" t="n">
        <v>43190</v>
      </c>
      <c r="F738" s="13" t="s">
        <v>2267</v>
      </c>
    </row>
    <row r="739" customFormat="false" ht="13.2" hidden="false" customHeight="false" outlineLevel="0" collapsed="false">
      <c r="A739" s="18" t="s">
        <v>2979</v>
      </c>
      <c r="B739" s="18" t="s">
        <v>2980</v>
      </c>
      <c r="C739" s="18" t="s">
        <v>34</v>
      </c>
      <c r="D739" s="19" t="n">
        <v>42035</v>
      </c>
      <c r="E739" s="19" t="n">
        <v>42400</v>
      </c>
      <c r="F739" s="13" t="s">
        <v>420</v>
      </c>
    </row>
    <row r="740" customFormat="false" ht="13.2" hidden="false" customHeight="false" outlineLevel="0" collapsed="false">
      <c r="A740" s="18" t="s">
        <v>2981</v>
      </c>
      <c r="B740" s="18" t="s">
        <v>2982</v>
      </c>
      <c r="C740" s="18" t="s">
        <v>219</v>
      </c>
      <c r="D740" s="19" t="n">
        <v>42767</v>
      </c>
      <c r="E740" s="19" t="n">
        <v>43131</v>
      </c>
      <c r="F740" s="13" t="s">
        <v>479</v>
      </c>
    </row>
    <row r="741" customFormat="false" ht="13.2" hidden="false" customHeight="false" outlineLevel="0" collapsed="false">
      <c r="A741" s="18" t="s">
        <v>2983</v>
      </c>
      <c r="B741" s="18" t="s">
        <v>2984</v>
      </c>
      <c r="C741" s="18" t="s">
        <v>384</v>
      </c>
      <c r="D741" s="19" t="n">
        <v>42826</v>
      </c>
      <c r="E741" s="19" t="n">
        <v>43190</v>
      </c>
      <c r="F741" s="13" t="s">
        <v>479</v>
      </c>
    </row>
    <row r="742" customFormat="false" ht="13.2" hidden="false" customHeight="false" outlineLevel="0" collapsed="false">
      <c r="A742" s="18" t="s">
        <v>2985</v>
      </c>
      <c r="B742" s="18" t="s">
        <v>2986</v>
      </c>
      <c r="C742" s="18" t="s">
        <v>21</v>
      </c>
      <c r="D742" s="19" t="n">
        <v>42795</v>
      </c>
      <c r="E742" s="19" t="n">
        <v>43159</v>
      </c>
      <c r="F742" s="13" t="s">
        <v>420</v>
      </c>
    </row>
    <row r="743" customFormat="false" ht="13.2" hidden="false" customHeight="false" outlineLevel="0" collapsed="false">
      <c r="A743" s="18" t="s">
        <v>2987</v>
      </c>
      <c r="B743" s="18" t="s">
        <v>2988</v>
      </c>
      <c r="C743" s="18" t="s">
        <v>21</v>
      </c>
      <c r="D743" s="19" t="n">
        <v>42095</v>
      </c>
      <c r="E743" s="19" t="n">
        <v>42460</v>
      </c>
      <c r="F743" s="13" t="s">
        <v>2267</v>
      </c>
    </row>
    <row r="744" customFormat="false" ht="13.2" hidden="false" customHeight="false" outlineLevel="0" collapsed="false">
      <c r="A744" s="18" t="s">
        <v>2989</v>
      </c>
      <c r="B744" s="18" t="s">
        <v>2990</v>
      </c>
      <c r="C744" s="18" t="s">
        <v>21</v>
      </c>
      <c r="D744" s="19" t="n">
        <v>42826</v>
      </c>
      <c r="E744" s="19" t="n">
        <v>43190</v>
      </c>
      <c r="F744" s="13" t="s">
        <v>420</v>
      </c>
    </row>
    <row r="745" customFormat="false" ht="13.2" hidden="false" customHeight="false" outlineLevel="0" collapsed="false">
      <c r="A745" s="18" t="s">
        <v>2991</v>
      </c>
      <c r="B745" s="18" t="s">
        <v>2992</v>
      </c>
      <c r="C745" s="18" t="s">
        <v>308</v>
      </c>
      <c r="D745" s="19" t="n">
        <v>42826</v>
      </c>
      <c r="E745" s="19" t="n">
        <v>43190</v>
      </c>
      <c r="F745" s="13" t="s">
        <v>479</v>
      </c>
    </row>
    <row r="746" customFormat="false" ht="13.2" hidden="false" customHeight="false" outlineLevel="0" collapsed="false">
      <c r="A746" s="18" t="s">
        <v>2993</v>
      </c>
      <c r="B746" s="18" t="s">
        <v>2994</v>
      </c>
      <c r="C746" s="18" t="s">
        <v>21</v>
      </c>
      <c r="D746" s="19" t="n">
        <v>42826</v>
      </c>
      <c r="E746" s="19" t="n">
        <v>43190</v>
      </c>
      <c r="F746" s="13" t="s">
        <v>479</v>
      </c>
    </row>
    <row r="747" customFormat="false" ht="13.2" hidden="false" customHeight="false" outlineLevel="0" collapsed="false">
      <c r="A747" s="18" t="s">
        <v>2995</v>
      </c>
      <c r="B747" s="18" t="s">
        <v>2996</v>
      </c>
      <c r="C747" s="18" t="s">
        <v>219</v>
      </c>
      <c r="D747" s="19" t="n">
        <v>42826</v>
      </c>
      <c r="E747" s="19" t="n">
        <v>43190</v>
      </c>
      <c r="F747" s="13" t="s">
        <v>479</v>
      </c>
    </row>
    <row r="748" customFormat="false" ht="13.2" hidden="false" customHeight="false" outlineLevel="0" collapsed="false">
      <c r="A748" s="18" t="s">
        <v>2997</v>
      </c>
      <c r="B748" s="18" t="s">
        <v>2998</v>
      </c>
      <c r="C748" s="18" t="s">
        <v>21</v>
      </c>
      <c r="D748" s="19" t="n">
        <v>42826</v>
      </c>
      <c r="E748" s="19" t="n">
        <v>43190</v>
      </c>
      <c r="F748" s="13" t="s">
        <v>479</v>
      </c>
    </row>
    <row r="749" customFormat="false" ht="13.2" hidden="false" customHeight="false" outlineLevel="0" collapsed="false">
      <c r="A749" s="18" t="s">
        <v>2999</v>
      </c>
      <c r="B749" s="18" t="s">
        <v>3000</v>
      </c>
      <c r="C749" s="18" t="s">
        <v>21</v>
      </c>
      <c r="D749" s="19" t="n">
        <v>42490</v>
      </c>
      <c r="E749" s="19" t="n">
        <v>42855</v>
      </c>
      <c r="F749" s="13" t="s">
        <v>2267</v>
      </c>
    </row>
    <row r="750" customFormat="false" ht="13.2" hidden="false" customHeight="false" outlineLevel="0" collapsed="false">
      <c r="A750" s="18" t="s">
        <v>3001</v>
      </c>
      <c r="B750" s="18" t="s">
        <v>3002</v>
      </c>
      <c r="C750" s="18" t="s">
        <v>1833</v>
      </c>
      <c r="D750" s="19" t="n">
        <v>42125</v>
      </c>
      <c r="E750" s="19" t="n">
        <v>42490</v>
      </c>
      <c r="F750" s="13" t="s">
        <v>479</v>
      </c>
    </row>
    <row r="751" customFormat="false" ht="13.2" hidden="false" customHeight="false" outlineLevel="0" collapsed="false">
      <c r="A751" s="18" t="s">
        <v>3003</v>
      </c>
      <c r="B751" s="18" t="s">
        <v>3004</v>
      </c>
      <c r="C751" s="18" t="s">
        <v>21</v>
      </c>
      <c r="D751" s="19" t="n">
        <v>42675</v>
      </c>
      <c r="E751" s="19" t="n">
        <v>43039</v>
      </c>
      <c r="F751" s="13" t="s">
        <v>420</v>
      </c>
    </row>
    <row r="752" customFormat="false" ht="13.2" hidden="false" customHeight="false" outlineLevel="0" collapsed="false">
      <c r="A752" s="18" t="s">
        <v>3005</v>
      </c>
      <c r="B752" s="18" t="s">
        <v>3006</v>
      </c>
      <c r="C752" s="18" t="s">
        <v>21</v>
      </c>
      <c r="D752" s="19" t="n">
        <v>42490</v>
      </c>
      <c r="E752" s="19" t="n">
        <v>42855</v>
      </c>
      <c r="F752" s="13" t="s">
        <v>479</v>
      </c>
    </row>
    <row r="753" customFormat="false" ht="13.2" hidden="false" customHeight="false" outlineLevel="0" collapsed="false">
      <c r="A753" s="18" t="s">
        <v>3007</v>
      </c>
      <c r="B753" s="18" t="s">
        <v>3008</v>
      </c>
      <c r="C753" s="18" t="s">
        <v>21</v>
      </c>
      <c r="D753" s="19" t="n">
        <v>42490</v>
      </c>
      <c r="E753" s="19" t="n">
        <v>42855</v>
      </c>
      <c r="F753" s="13" t="s">
        <v>479</v>
      </c>
    </row>
    <row r="754" customFormat="false" ht="13.2" hidden="false" customHeight="false" outlineLevel="0" collapsed="false">
      <c r="A754" s="18" t="s">
        <v>3009</v>
      </c>
      <c r="B754" s="18" t="s">
        <v>3010</v>
      </c>
      <c r="C754" s="18" t="s">
        <v>21</v>
      </c>
      <c r="D754" s="19" t="n">
        <v>42490</v>
      </c>
      <c r="E754" s="19" t="n">
        <v>42855</v>
      </c>
      <c r="F754" s="13" t="s">
        <v>2267</v>
      </c>
    </row>
    <row r="755" customFormat="false" ht="13.2" hidden="false" customHeight="false" outlineLevel="0" collapsed="false">
      <c r="A755" s="18" t="s">
        <v>3011</v>
      </c>
      <c r="B755" s="18" t="s">
        <v>3012</v>
      </c>
      <c r="C755" s="18" t="s">
        <v>3013</v>
      </c>
      <c r="D755" s="19" t="n">
        <v>42125</v>
      </c>
      <c r="E755" s="19" t="n">
        <v>42490</v>
      </c>
      <c r="F755" s="13" t="s">
        <v>420</v>
      </c>
    </row>
    <row r="756" customFormat="false" ht="13.2" hidden="false" customHeight="false" outlineLevel="0" collapsed="false">
      <c r="A756" s="18" t="s">
        <v>842</v>
      </c>
      <c r="B756" s="18" t="s">
        <v>3014</v>
      </c>
      <c r="C756" s="18" t="s">
        <v>21</v>
      </c>
      <c r="D756" s="19" t="n">
        <v>42522</v>
      </c>
      <c r="E756" s="19" t="n">
        <v>42886</v>
      </c>
      <c r="F756" s="13" t="s">
        <v>2267</v>
      </c>
    </row>
    <row r="757" customFormat="false" ht="13.2" hidden="false" customHeight="false" outlineLevel="0" collapsed="false">
      <c r="A757" s="18" t="s">
        <v>3015</v>
      </c>
      <c r="B757" s="18" t="s">
        <v>3016</v>
      </c>
      <c r="C757" s="18" t="s">
        <v>21</v>
      </c>
      <c r="D757" s="19" t="n">
        <v>42095</v>
      </c>
      <c r="E757" s="19" t="n">
        <v>42460</v>
      </c>
      <c r="F757" s="13" t="s">
        <v>479</v>
      </c>
    </row>
    <row r="758" customFormat="false" ht="13.2" hidden="false" customHeight="false" outlineLevel="0" collapsed="false">
      <c r="A758" s="18" t="s">
        <v>844</v>
      </c>
      <c r="B758" s="18" t="s">
        <v>846</v>
      </c>
      <c r="C758" s="18" t="s">
        <v>21</v>
      </c>
      <c r="D758" s="19" t="n">
        <v>42522</v>
      </c>
      <c r="E758" s="19" t="n">
        <v>42886</v>
      </c>
      <c r="F758" s="13" t="s">
        <v>2267</v>
      </c>
    </row>
    <row r="759" customFormat="false" ht="13.2" hidden="false" customHeight="false" outlineLevel="0" collapsed="false">
      <c r="A759" s="18" t="s">
        <v>847</v>
      </c>
      <c r="B759" s="18" t="s">
        <v>3017</v>
      </c>
      <c r="C759" s="18" t="s">
        <v>21</v>
      </c>
      <c r="D759" s="19" t="n">
        <v>42583</v>
      </c>
      <c r="E759" s="19" t="n">
        <v>42947</v>
      </c>
      <c r="F759" s="13" t="s">
        <v>2267</v>
      </c>
    </row>
    <row r="760" customFormat="false" ht="13.2" hidden="false" customHeight="false" outlineLevel="0" collapsed="false">
      <c r="A760" s="18" t="s">
        <v>3018</v>
      </c>
      <c r="B760" s="18" t="s">
        <v>3017</v>
      </c>
      <c r="C760" s="18" t="s">
        <v>384</v>
      </c>
      <c r="D760" s="19" t="n">
        <v>42675</v>
      </c>
      <c r="E760" s="19" t="n">
        <v>43039</v>
      </c>
      <c r="F760" s="16" t="s">
        <v>2267</v>
      </c>
    </row>
    <row r="761" customFormat="false" ht="13.2" hidden="false" customHeight="false" outlineLevel="0" collapsed="false">
      <c r="A761" s="18" t="s">
        <v>3019</v>
      </c>
      <c r="B761" s="18" t="s">
        <v>3020</v>
      </c>
      <c r="C761" s="18" t="s">
        <v>219</v>
      </c>
      <c r="D761" s="19" t="n">
        <v>42125</v>
      </c>
      <c r="E761" s="19" t="n">
        <v>42490</v>
      </c>
      <c r="F761" s="13" t="s">
        <v>420</v>
      </c>
    </row>
    <row r="762" customFormat="false" ht="13.2" hidden="false" customHeight="false" outlineLevel="0" collapsed="false">
      <c r="A762" s="18" t="s">
        <v>850</v>
      </c>
      <c r="B762" s="18" t="s">
        <v>3021</v>
      </c>
      <c r="C762" s="18" t="s">
        <v>21</v>
      </c>
      <c r="D762" s="19" t="n">
        <v>42583</v>
      </c>
      <c r="E762" s="19" t="n">
        <v>42947</v>
      </c>
      <c r="F762" s="13" t="s">
        <v>2267</v>
      </c>
    </row>
    <row r="763" customFormat="false" ht="13.2" hidden="false" customHeight="false" outlineLevel="0" collapsed="false">
      <c r="A763" s="18" t="s">
        <v>853</v>
      </c>
      <c r="B763" s="18" t="s">
        <v>3022</v>
      </c>
      <c r="C763" s="18" t="s">
        <v>21</v>
      </c>
      <c r="D763" s="19" t="n">
        <v>42583</v>
      </c>
      <c r="E763" s="19" t="n">
        <v>42947</v>
      </c>
      <c r="F763" s="13" t="s">
        <v>479</v>
      </c>
    </row>
    <row r="764" customFormat="false" ht="13.2" hidden="false" customHeight="false" outlineLevel="0" collapsed="false">
      <c r="A764" s="18" t="s">
        <v>856</v>
      </c>
      <c r="B764" s="18" t="s">
        <v>3023</v>
      </c>
      <c r="C764" s="18" t="s">
        <v>21</v>
      </c>
      <c r="D764" s="19" t="n">
        <v>42583</v>
      </c>
      <c r="E764" s="19" t="n">
        <v>42947</v>
      </c>
      <c r="F764" s="13" t="s">
        <v>479</v>
      </c>
    </row>
    <row r="765" customFormat="false" ht="13.2" hidden="false" customHeight="false" outlineLevel="0" collapsed="false">
      <c r="A765" s="18" t="s">
        <v>3024</v>
      </c>
      <c r="B765" s="18" t="s">
        <v>3025</v>
      </c>
      <c r="C765" s="18" t="s">
        <v>218</v>
      </c>
      <c r="D765" s="19" t="n">
        <v>42705</v>
      </c>
      <c r="E765" s="19" t="n">
        <v>43069</v>
      </c>
      <c r="F765" s="13" t="s">
        <v>420</v>
      </c>
    </row>
    <row r="766" customFormat="false" ht="13.2" hidden="false" customHeight="false" outlineLevel="0" collapsed="false">
      <c r="A766" s="18" t="s">
        <v>859</v>
      </c>
      <c r="B766" s="18" t="s">
        <v>3026</v>
      </c>
      <c r="C766" s="18" t="s">
        <v>21</v>
      </c>
      <c r="D766" s="19" t="n">
        <v>42614</v>
      </c>
      <c r="E766" s="19" t="n">
        <v>42978</v>
      </c>
      <c r="F766" s="13" t="s">
        <v>2267</v>
      </c>
    </row>
    <row r="767" customFormat="false" ht="13.2" hidden="false" customHeight="false" outlineLevel="0" collapsed="false">
      <c r="A767" s="18" t="s">
        <v>861</v>
      </c>
      <c r="B767" s="18" t="s">
        <v>3027</v>
      </c>
      <c r="C767" s="18" t="s">
        <v>21</v>
      </c>
      <c r="D767" s="19" t="n">
        <v>42644</v>
      </c>
      <c r="E767" s="19" t="n">
        <v>43008</v>
      </c>
      <c r="F767" s="13" t="s">
        <v>420</v>
      </c>
    </row>
    <row r="768" customFormat="false" ht="13.2" hidden="false" customHeight="false" outlineLevel="0" collapsed="false">
      <c r="A768" s="18" t="s">
        <v>864</v>
      </c>
      <c r="B768" s="18" t="s">
        <v>3028</v>
      </c>
      <c r="C768" s="18" t="s">
        <v>21</v>
      </c>
      <c r="D768" s="19" t="n">
        <v>42278</v>
      </c>
      <c r="E768" s="19" t="n">
        <v>42643</v>
      </c>
      <c r="F768" s="13" t="s">
        <v>479</v>
      </c>
    </row>
    <row r="769" customFormat="false" ht="13.2" hidden="false" customHeight="false" outlineLevel="0" collapsed="false">
      <c r="A769" s="18" t="s">
        <v>867</v>
      </c>
      <c r="B769" s="18" t="s">
        <v>3029</v>
      </c>
      <c r="C769" s="18" t="s">
        <v>21</v>
      </c>
      <c r="D769" s="19" t="n">
        <v>42644</v>
      </c>
      <c r="E769" s="19" t="n">
        <v>43008</v>
      </c>
      <c r="F769" s="13" t="s">
        <v>479</v>
      </c>
    </row>
    <row r="770" customFormat="false" ht="13.2" hidden="false" customHeight="false" outlineLevel="0" collapsed="false">
      <c r="A770" s="18" t="s">
        <v>3030</v>
      </c>
      <c r="B770" s="18" t="s">
        <v>3031</v>
      </c>
      <c r="C770" s="18" t="s">
        <v>21</v>
      </c>
      <c r="D770" s="19" t="n">
        <v>42705</v>
      </c>
      <c r="E770" s="19" t="n">
        <v>43069</v>
      </c>
      <c r="F770" s="13" t="s">
        <v>479</v>
      </c>
    </row>
    <row r="771" customFormat="false" ht="13.2" hidden="false" customHeight="false" outlineLevel="0" collapsed="false">
      <c r="A771" s="18" t="s">
        <v>3032</v>
      </c>
      <c r="B771" s="18" t="s">
        <v>3033</v>
      </c>
      <c r="C771" s="18" t="s">
        <v>21</v>
      </c>
      <c r="D771" s="19" t="n">
        <v>42705</v>
      </c>
      <c r="E771" s="19" t="n">
        <v>43069</v>
      </c>
      <c r="F771" s="13" t="s">
        <v>2267</v>
      </c>
    </row>
    <row r="772" customFormat="false" ht="13.2" hidden="false" customHeight="false" outlineLevel="0" collapsed="false">
      <c r="A772" s="18" t="s">
        <v>3034</v>
      </c>
      <c r="B772" s="18" t="s">
        <v>3035</v>
      </c>
      <c r="C772" s="18" t="s">
        <v>21</v>
      </c>
      <c r="D772" s="19" t="n">
        <v>42705</v>
      </c>
      <c r="E772" s="19" t="n">
        <v>43069</v>
      </c>
      <c r="F772" s="16" t="s">
        <v>1813</v>
      </c>
    </row>
    <row r="773" customFormat="false" ht="13.2" hidden="false" customHeight="false" outlineLevel="0" collapsed="false">
      <c r="A773" s="18" t="s">
        <v>3036</v>
      </c>
      <c r="B773" s="18" t="s">
        <v>3037</v>
      </c>
      <c r="C773" s="18" t="s">
        <v>21</v>
      </c>
      <c r="D773" s="19" t="n">
        <v>42826</v>
      </c>
      <c r="E773" s="19" t="n">
        <v>43190</v>
      </c>
      <c r="F773" s="13" t="s">
        <v>2267</v>
      </c>
    </row>
    <row r="774" customFormat="false" ht="13.2" hidden="false" customHeight="false" outlineLevel="0" collapsed="false">
      <c r="A774" s="18" t="s">
        <v>3038</v>
      </c>
      <c r="B774" s="18" t="s">
        <v>3039</v>
      </c>
      <c r="C774" s="18" t="s">
        <v>21</v>
      </c>
      <c r="D774" s="19" t="n">
        <v>42035</v>
      </c>
      <c r="E774" s="19" t="n">
        <v>42400</v>
      </c>
      <c r="F774" s="13" t="s">
        <v>2267</v>
      </c>
    </row>
    <row r="775" customFormat="false" ht="13.2" hidden="false" customHeight="false" outlineLevel="0" collapsed="false">
      <c r="A775" s="18" t="s">
        <v>3040</v>
      </c>
      <c r="B775" s="18" t="s">
        <v>3041</v>
      </c>
      <c r="C775" s="18" t="s">
        <v>21</v>
      </c>
      <c r="D775" s="19" t="n">
        <v>42767</v>
      </c>
      <c r="E775" s="19" t="n">
        <v>43131</v>
      </c>
      <c r="F775" s="13" t="s">
        <v>479</v>
      </c>
    </row>
    <row r="776" customFormat="false" ht="13.2" hidden="false" customHeight="false" outlineLevel="0" collapsed="false">
      <c r="A776" s="18" t="s">
        <v>3042</v>
      </c>
      <c r="B776" s="18" t="s">
        <v>3043</v>
      </c>
      <c r="C776" s="18" t="s">
        <v>21</v>
      </c>
      <c r="D776" s="19" t="n">
        <v>42767</v>
      </c>
      <c r="E776" s="19" t="n">
        <v>43131</v>
      </c>
      <c r="F776" s="13" t="s">
        <v>479</v>
      </c>
    </row>
    <row r="777" customFormat="false" ht="13.2" hidden="false" customHeight="false" outlineLevel="0" collapsed="false">
      <c r="A777" s="18" t="s">
        <v>3044</v>
      </c>
      <c r="B777" s="18" t="s">
        <v>3045</v>
      </c>
      <c r="C777" s="18" t="s">
        <v>21</v>
      </c>
      <c r="D777" s="19" t="n">
        <v>42767</v>
      </c>
      <c r="E777" s="19" t="n">
        <v>43131</v>
      </c>
      <c r="F777" s="13" t="s">
        <v>2267</v>
      </c>
    </row>
    <row r="778" customFormat="false" ht="13.2" hidden="false" customHeight="false" outlineLevel="0" collapsed="false">
      <c r="A778" s="18" t="s">
        <v>3046</v>
      </c>
      <c r="B778" s="18" t="s">
        <v>3047</v>
      </c>
      <c r="C778" s="18" t="s">
        <v>218</v>
      </c>
      <c r="D778" s="19" t="n">
        <v>42767</v>
      </c>
      <c r="E778" s="19" t="n">
        <v>43131</v>
      </c>
      <c r="F778" s="13" t="s">
        <v>2267</v>
      </c>
    </row>
    <row r="779" customFormat="false" ht="13.2" hidden="false" customHeight="false" outlineLevel="0" collapsed="false">
      <c r="A779" s="18" t="s">
        <v>3048</v>
      </c>
      <c r="B779" s="18" t="s">
        <v>3049</v>
      </c>
      <c r="C779" s="18" t="s">
        <v>218</v>
      </c>
      <c r="D779" s="19" t="n">
        <v>42767</v>
      </c>
      <c r="E779" s="19" t="n">
        <v>43131</v>
      </c>
      <c r="F779" s="13" t="s">
        <v>2267</v>
      </c>
    </row>
    <row r="780" customFormat="false" ht="13.2" hidden="false" customHeight="false" outlineLevel="0" collapsed="false">
      <c r="A780" s="18" t="s">
        <v>3050</v>
      </c>
      <c r="B780" s="18" t="s">
        <v>3051</v>
      </c>
      <c r="C780" s="18" t="s">
        <v>21</v>
      </c>
      <c r="D780" s="19" t="n">
        <v>42035</v>
      </c>
      <c r="E780" s="19" t="n">
        <v>42400</v>
      </c>
      <c r="F780" s="13" t="s">
        <v>479</v>
      </c>
    </row>
    <row r="781" customFormat="false" ht="13.2" hidden="false" customHeight="false" outlineLevel="0" collapsed="false">
      <c r="A781" s="18" t="s">
        <v>3052</v>
      </c>
      <c r="B781" s="18" t="s">
        <v>3053</v>
      </c>
      <c r="C781" s="18" t="s">
        <v>21</v>
      </c>
      <c r="D781" s="19" t="n">
        <v>42767</v>
      </c>
      <c r="E781" s="19" t="n">
        <v>43131</v>
      </c>
      <c r="F781" s="13" t="s">
        <v>420</v>
      </c>
    </row>
    <row r="782" customFormat="false" ht="13.2" hidden="false" customHeight="false" outlineLevel="0" collapsed="false">
      <c r="A782" s="18" t="s">
        <v>3054</v>
      </c>
      <c r="B782" s="18" t="s">
        <v>3055</v>
      </c>
      <c r="C782" s="18" t="s">
        <v>384</v>
      </c>
      <c r="D782" s="19" t="n">
        <v>42795</v>
      </c>
      <c r="E782" s="19" t="n">
        <v>43159</v>
      </c>
      <c r="F782" s="13" t="s">
        <v>2267</v>
      </c>
    </row>
    <row r="783" customFormat="false" ht="13.2" hidden="false" customHeight="false" outlineLevel="0" collapsed="false">
      <c r="A783" s="18" t="s">
        <v>3056</v>
      </c>
      <c r="B783" s="18" t="s">
        <v>3057</v>
      </c>
      <c r="C783" s="18" t="s">
        <v>384</v>
      </c>
      <c r="D783" s="19" t="n">
        <v>42063</v>
      </c>
      <c r="E783" s="19" t="n">
        <v>42428</v>
      </c>
      <c r="F783" s="13" t="s">
        <v>2267</v>
      </c>
    </row>
    <row r="784" customFormat="false" ht="13.2" hidden="false" customHeight="false" outlineLevel="0" collapsed="false">
      <c r="A784" s="18" t="s">
        <v>3058</v>
      </c>
      <c r="B784" s="18" t="s">
        <v>3059</v>
      </c>
      <c r="C784" s="18" t="s">
        <v>2016</v>
      </c>
      <c r="D784" s="19" t="n">
        <v>42795</v>
      </c>
      <c r="E784" s="19" t="n">
        <v>43159</v>
      </c>
      <c r="F784" s="13" t="s">
        <v>420</v>
      </c>
    </row>
    <row r="785" customFormat="false" ht="13.2" hidden="false" customHeight="false" outlineLevel="0" collapsed="false">
      <c r="A785" s="18" t="s">
        <v>3060</v>
      </c>
      <c r="B785" s="18" t="s">
        <v>3061</v>
      </c>
      <c r="C785" s="18" t="s">
        <v>21</v>
      </c>
      <c r="D785" s="19" t="n">
        <v>42795</v>
      </c>
      <c r="E785" s="19" t="n">
        <v>43159</v>
      </c>
      <c r="F785" s="13" t="s">
        <v>2267</v>
      </c>
    </row>
    <row r="786" customFormat="false" ht="13.2" hidden="false" customHeight="false" outlineLevel="0" collapsed="false">
      <c r="A786" s="18" t="s">
        <v>3062</v>
      </c>
      <c r="B786" s="18" t="s">
        <v>3063</v>
      </c>
      <c r="C786" s="18" t="s">
        <v>21</v>
      </c>
      <c r="D786" s="19" t="n">
        <v>42705</v>
      </c>
      <c r="E786" s="19" t="n">
        <v>43069</v>
      </c>
      <c r="F786" s="13" t="s">
        <v>2267</v>
      </c>
    </row>
    <row r="787" customFormat="false" ht="13.2" hidden="false" customHeight="false" outlineLevel="0" collapsed="false">
      <c r="A787" s="18" t="s">
        <v>3064</v>
      </c>
      <c r="B787" s="18" t="s">
        <v>3065</v>
      </c>
      <c r="C787" s="18" t="s">
        <v>21</v>
      </c>
      <c r="D787" s="19" t="n">
        <v>42826</v>
      </c>
      <c r="E787" s="19" t="n">
        <v>43190</v>
      </c>
      <c r="F787" s="13" t="s">
        <v>479</v>
      </c>
    </row>
    <row r="788" customFormat="false" ht="13.2" hidden="false" customHeight="false" outlineLevel="0" collapsed="false">
      <c r="A788" s="18" t="s">
        <v>3066</v>
      </c>
      <c r="B788" s="18" t="s">
        <v>3067</v>
      </c>
      <c r="C788" s="18" t="s">
        <v>21</v>
      </c>
      <c r="D788" s="19" t="n">
        <v>42826</v>
      </c>
      <c r="E788" s="19" t="n">
        <v>43190</v>
      </c>
      <c r="F788" s="13" t="s">
        <v>479</v>
      </c>
    </row>
    <row r="789" customFormat="false" ht="13.2" hidden="false" customHeight="false" outlineLevel="0" collapsed="false">
      <c r="A789" s="18" t="s">
        <v>3068</v>
      </c>
      <c r="B789" s="18" t="s">
        <v>3069</v>
      </c>
      <c r="C789" s="18" t="s">
        <v>21</v>
      </c>
      <c r="D789" s="19" t="n">
        <v>42826</v>
      </c>
      <c r="E789" s="19" t="n">
        <v>43190</v>
      </c>
      <c r="F789" s="13" t="s">
        <v>420</v>
      </c>
    </row>
    <row r="790" customFormat="false" ht="13.2" hidden="false" customHeight="false" outlineLevel="0" collapsed="false">
      <c r="A790" s="18" t="s">
        <v>3070</v>
      </c>
      <c r="B790" s="18" t="s">
        <v>3071</v>
      </c>
      <c r="C790" s="18" t="s">
        <v>601</v>
      </c>
      <c r="D790" s="19" t="n">
        <v>42125</v>
      </c>
      <c r="E790" s="19" t="n">
        <v>42490</v>
      </c>
      <c r="F790" s="13" t="s">
        <v>479</v>
      </c>
    </row>
    <row r="791" customFormat="false" ht="13.2" hidden="false" customHeight="false" outlineLevel="0" collapsed="false">
      <c r="A791" s="18" t="s">
        <v>869</v>
      </c>
      <c r="B791" s="18" t="s">
        <v>3072</v>
      </c>
      <c r="C791" s="18" t="s">
        <v>218</v>
      </c>
      <c r="D791" s="19" t="n">
        <v>42156</v>
      </c>
      <c r="E791" s="19" t="n">
        <v>42521</v>
      </c>
      <c r="F791" s="13" t="s">
        <v>2267</v>
      </c>
    </row>
    <row r="792" customFormat="false" ht="13.2" hidden="false" customHeight="false" outlineLevel="0" collapsed="false">
      <c r="A792" s="18" t="s">
        <v>872</v>
      </c>
      <c r="B792" s="18" t="s">
        <v>3073</v>
      </c>
      <c r="C792" s="18" t="s">
        <v>21</v>
      </c>
      <c r="D792" s="19" t="n">
        <v>42156</v>
      </c>
      <c r="E792" s="19" t="n">
        <v>42521</v>
      </c>
      <c r="F792" s="13" t="s">
        <v>479</v>
      </c>
    </row>
    <row r="793" customFormat="false" ht="13.2" hidden="false" customHeight="false" outlineLevel="0" collapsed="false">
      <c r="A793" s="18" t="s">
        <v>875</v>
      </c>
      <c r="B793" s="18" t="s">
        <v>3074</v>
      </c>
      <c r="C793" s="18" t="s">
        <v>2455</v>
      </c>
      <c r="D793" s="19" t="n">
        <v>42156</v>
      </c>
      <c r="E793" s="19" t="n">
        <v>42521</v>
      </c>
      <c r="F793" s="13" t="s">
        <v>2267</v>
      </c>
    </row>
    <row r="794" customFormat="false" ht="13.2" hidden="false" customHeight="false" outlineLevel="0" collapsed="false">
      <c r="A794" s="18" t="s">
        <v>879</v>
      </c>
      <c r="B794" s="18" t="s">
        <v>881</v>
      </c>
      <c r="C794" s="18" t="s">
        <v>218</v>
      </c>
      <c r="D794" s="19" t="n">
        <v>42522</v>
      </c>
      <c r="E794" s="19" t="n">
        <v>42886</v>
      </c>
      <c r="F794" s="13" t="s">
        <v>2267</v>
      </c>
    </row>
    <row r="795" customFormat="false" ht="13.2" hidden="false" customHeight="false" outlineLevel="0" collapsed="false">
      <c r="A795" s="18" t="s">
        <v>882</v>
      </c>
      <c r="B795" s="18" t="s">
        <v>3075</v>
      </c>
      <c r="C795" s="18" t="s">
        <v>21</v>
      </c>
      <c r="D795" s="19" t="n">
        <v>42552</v>
      </c>
      <c r="E795" s="19" t="n">
        <v>42916</v>
      </c>
      <c r="F795" s="13" t="s">
        <v>479</v>
      </c>
    </row>
    <row r="796" customFormat="false" ht="13.2" hidden="false" customHeight="false" outlineLevel="0" collapsed="false">
      <c r="A796" s="18" t="s">
        <v>885</v>
      </c>
      <c r="B796" s="18" t="s">
        <v>3076</v>
      </c>
      <c r="C796" s="18" t="s">
        <v>218</v>
      </c>
      <c r="D796" s="19" t="n">
        <v>42186</v>
      </c>
      <c r="E796" s="19" t="n">
        <v>42551</v>
      </c>
      <c r="F796" s="13" t="s">
        <v>2267</v>
      </c>
    </row>
    <row r="797" customFormat="false" ht="13.2" hidden="false" customHeight="false" outlineLevel="0" collapsed="false">
      <c r="A797" s="18" t="s">
        <v>888</v>
      </c>
      <c r="B797" s="18" t="s">
        <v>3077</v>
      </c>
      <c r="C797" s="18" t="s">
        <v>218</v>
      </c>
      <c r="D797" s="19" t="n">
        <v>42552</v>
      </c>
      <c r="E797" s="19" t="n">
        <v>42916</v>
      </c>
      <c r="F797" s="13" t="s">
        <v>2267</v>
      </c>
    </row>
    <row r="798" customFormat="false" ht="13.2" hidden="false" customHeight="false" outlineLevel="0" collapsed="false">
      <c r="A798" s="18" t="s">
        <v>891</v>
      </c>
      <c r="B798" s="18" t="s">
        <v>3078</v>
      </c>
      <c r="C798" s="18" t="s">
        <v>218</v>
      </c>
      <c r="D798" s="19" t="n">
        <v>42186</v>
      </c>
      <c r="E798" s="19" t="n">
        <v>42551</v>
      </c>
      <c r="F798" s="13" t="s">
        <v>2267</v>
      </c>
    </row>
    <row r="799" customFormat="false" ht="13.2" hidden="false" customHeight="false" outlineLevel="0" collapsed="false">
      <c r="A799" s="18" t="s">
        <v>3079</v>
      </c>
      <c r="B799" s="18" t="s">
        <v>3080</v>
      </c>
      <c r="C799" s="18" t="s">
        <v>308</v>
      </c>
      <c r="D799" s="19" t="n">
        <v>42125</v>
      </c>
      <c r="E799" s="19" t="n">
        <v>42490</v>
      </c>
      <c r="F799" s="16" t="s">
        <v>1813</v>
      </c>
    </row>
    <row r="800" customFormat="false" ht="13.2" hidden="false" customHeight="false" outlineLevel="0" collapsed="false">
      <c r="A800" s="18" t="s">
        <v>894</v>
      </c>
      <c r="B800" s="18" t="s">
        <v>895</v>
      </c>
      <c r="C800" s="18" t="s">
        <v>218</v>
      </c>
      <c r="D800" s="19" t="n">
        <v>42583</v>
      </c>
      <c r="E800" s="19" t="n">
        <v>42947</v>
      </c>
      <c r="F800" s="13" t="s">
        <v>479</v>
      </c>
    </row>
    <row r="801" customFormat="false" ht="13.2" hidden="false" customHeight="false" outlineLevel="0" collapsed="false">
      <c r="A801" s="18" t="s">
        <v>897</v>
      </c>
      <c r="B801" s="18" t="s">
        <v>3081</v>
      </c>
      <c r="C801" s="18" t="s">
        <v>601</v>
      </c>
      <c r="D801" s="19" t="n">
        <v>42248</v>
      </c>
      <c r="E801" s="19" t="n">
        <v>42613</v>
      </c>
      <c r="F801" s="13" t="s">
        <v>420</v>
      </c>
    </row>
    <row r="802" customFormat="false" ht="13.2" hidden="false" customHeight="false" outlineLevel="0" collapsed="false">
      <c r="A802" s="18" t="s">
        <v>899</v>
      </c>
      <c r="B802" s="18" t="s">
        <v>3082</v>
      </c>
      <c r="C802" s="18" t="s">
        <v>21</v>
      </c>
      <c r="D802" s="19" t="n">
        <v>42614</v>
      </c>
      <c r="E802" s="19" t="n">
        <v>42978</v>
      </c>
      <c r="F802" s="13" t="s">
        <v>479</v>
      </c>
    </row>
    <row r="803" customFormat="false" ht="13.2" hidden="false" customHeight="false" outlineLevel="0" collapsed="false">
      <c r="A803" s="18" t="s">
        <v>902</v>
      </c>
      <c r="B803" s="18" t="s">
        <v>3083</v>
      </c>
      <c r="C803" s="18" t="s">
        <v>21</v>
      </c>
      <c r="D803" s="19" t="n">
        <v>42614</v>
      </c>
      <c r="E803" s="19" t="n">
        <v>42978</v>
      </c>
      <c r="F803" s="13" t="s">
        <v>479</v>
      </c>
    </row>
    <row r="804" customFormat="false" ht="13.2" hidden="false" customHeight="false" outlineLevel="0" collapsed="false">
      <c r="A804" s="18" t="s">
        <v>905</v>
      </c>
      <c r="B804" s="18" t="s">
        <v>3084</v>
      </c>
      <c r="C804" s="18" t="s">
        <v>218</v>
      </c>
      <c r="D804" s="19" t="n">
        <v>42644</v>
      </c>
      <c r="E804" s="19" t="n">
        <v>43008</v>
      </c>
      <c r="F804" s="13" t="s">
        <v>479</v>
      </c>
    </row>
    <row r="805" customFormat="false" ht="13.2" hidden="false" customHeight="false" outlineLevel="0" collapsed="false">
      <c r="A805" s="18" t="s">
        <v>908</v>
      </c>
      <c r="B805" s="18" t="s">
        <v>3085</v>
      </c>
      <c r="C805" s="18" t="s">
        <v>21</v>
      </c>
      <c r="D805" s="19" t="n">
        <v>42644</v>
      </c>
      <c r="E805" s="19" t="n">
        <v>43008</v>
      </c>
      <c r="F805" s="13" t="s">
        <v>2267</v>
      </c>
    </row>
    <row r="806" customFormat="false" ht="13.2" hidden="false" customHeight="false" outlineLevel="0" collapsed="false">
      <c r="A806" s="18" t="s">
        <v>911</v>
      </c>
      <c r="B806" s="18" t="s">
        <v>3086</v>
      </c>
      <c r="C806" s="18" t="s">
        <v>218</v>
      </c>
      <c r="D806" s="19" t="n">
        <v>42644</v>
      </c>
      <c r="E806" s="19" t="n">
        <v>43008</v>
      </c>
      <c r="F806" s="13" t="s">
        <v>479</v>
      </c>
    </row>
    <row r="807" customFormat="false" ht="13.2" hidden="false" customHeight="false" outlineLevel="0" collapsed="false">
      <c r="A807" s="18" t="s">
        <v>914</v>
      </c>
      <c r="B807" s="18" t="s">
        <v>3087</v>
      </c>
      <c r="C807" s="18" t="s">
        <v>218</v>
      </c>
      <c r="D807" s="19" t="n">
        <v>42278</v>
      </c>
      <c r="E807" s="19" t="n">
        <v>42643</v>
      </c>
      <c r="F807" s="13" t="s">
        <v>420</v>
      </c>
    </row>
    <row r="808" customFormat="false" ht="13.2" hidden="false" customHeight="false" outlineLevel="0" collapsed="false">
      <c r="A808" s="18" t="s">
        <v>917</v>
      </c>
      <c r="B808" s="18" t="s">
        <v>3088</v>
      </c>
      <c r="C808" s="18" t="s">
        <v>21</v>
      </c>
      <c r="D808" s="19" t="n">
        <v>42644</v>
      </c>
      <c r="E808" s="19" t="n">
        <v>43008</v>
      </c>
      <c r="F808" s="13" t="s">
        <v>479</v>
      </c>
    </row>
    <row r="809" customFormat="false" ht="13.2" hidden="false" customHeight="false" outlineLevel="0" collapsed="false">
      <c r="A809" s="18" t="s">
        <v>3089</v>
      </c>
      <c r="B809" s="18" t="s">
        <v>3090</v>
      </c>
      <c r="C809" s="18" t="s">
        <v>218</v>
      </c>
      <c r="D809" s="19" t="n">
        <v>42705</v>
      </c>
      <c r="E809" s="19" t="n">
        <v>43069</v>
      </c>
      <c r="F809" s="13" t="s">
        <v>2267</v>
      </c>
    </row>
    <row r="810" customFormat="false" ht="13.2" hidden="false" customHeight="false" outlineLevel="0" collapsed="false">
      <c r="A810" s="18" t="s">
        <v>3091</v>
      </c>
      <c r="B810" s="18" t="s">
        <v>3092</v>
      </c>
      <c r="C810" s="18" t="s">
        <v>21</v>
      </c>
      <c r="D810" s="19" t="n">
        <v>42675</v>
      </c>
      <c r="E810" s="19" t="n">
        <v>43039</v>
      </c>
      <c r="F810" s="13" t="s">
        <v>2267</v>
      </c>
    </row>
    <row r="811" customFormat="false" ht="13.2" hidden="false" customHeight="false" outlineLevel="0" collapsed="false">
      <c r="A811" s="18" t="s">
        <v>3093</v>
      </c>
      <c r="B811" s="18" t="s">
        <v>3094</v>
      </c>
      <c r="C811" s="18" t="s">
        <v>2586</v>
      </c>
      <c r="D811" s="19" t="n">
        <v>42675</v>
      </c>
      <c r="E811" s="19" t="n">
        <v>43039</v>
      </c>
      <c r="F811" s="13" t="s">
        <v>420</v>
      </c>
    </row>
    <row r="812" customFormat="false" ht="13.2" hidden="false" customHeight="false" outlineLevel="0" collapsed="false">
      <c r="A812" s="18" t="s">
        <v>3095</v>
      </c>
      <c r="B812" s="18" t="s">
        <v>3096</v>
      </c>
      <c r="C812" s="18" t="s">
        <v>21</v>
      </c>
      <c r="D812" s="19" t="n">
        <v>42675</v>
      </c>
      <c r="E812" s="19" t="n">
        <v>43039</v>
      </c>
      <c r="F812" s="13" t="s">
        <v>420</v>
      </c>
    </row>
    <row r="813" customFormat="false" ht="13.2" hidden="false" customHeight="false" outlineLevel="0" collapsed="false">
      <c r="A813" s="18" t="s">
        <v>3097</v>
      </c>
      <c r="B813" s="18" t="s">
        <v>3098</v>
      </c>
      <c r="C813" s="18" t="s">
        <v>218</v>
      </c>
      <c r="D813" s="19" t="n">
        <v>42675</v>
      </c>
      <c r="E813" s="19" t="n">
        <v>43039</v>
      </c>
      <c r="F813" s="13" t="s">
        <v>2267</v>
      </c>
    </row>
    <row r="814" customFormat="false" ht="13.2" hidden="false" customHeight="false" outlineLevel="0" collapsed="false">
      <c r="A814" s="18" t="s">
        <v>3099</v>
      </c>
      <c r="B814" s="18" t="s">
        <v>3100</v>
      </c>
      <c r="C814" s="18" t="s">
        <v>384</v>
      </c>
      <c r="D814" s="19" t="n">
        <v>42675</v>
      </c>
      <c r="E814" s="19" t="n">
        <v>43039</v>
      </c>
      <c r="F814" s="13" t="s">
        <v>420</v>
      </c>
    </row>
    <row r="815" customFormat="false" ht="13.2" hidden="false" customHeight="false" outlineLevel="0" collapsed="false">
      <c r="A815" s="18" t="s">
        <v>3101</v>
      </c>
      <c r="B815" s="18" t="s">
        <v>3102</v>
      </c>
      <c r="C815" s="18" t="s">
        <v>3103</v>
      </c>
      <c r="D815" s="19" t="n">
        <v>42675</v>
      </c>
      <c r="E815" s="19" t="n">
        <v>43039</v>
      </c>
      <c r="F815" s="13" t="s">
        <v>420</v>
      </c>
    </row>
    <row r="816" customFormat="false" ht="13.2" hidden="false" customHeight="false" outlineLevel="0" collapsed="false">
      <c r="A816" s="18" t="s">
        <v>920</v>
      </c>
      <c r="B816" s="18" t="s">
        <v>3104</v>
      </c>
      <c r="C816" s="18" t="s">
        <v>21</v>
      </c>
      <c r="D816" s="19" t="n">
        <v>42186</v>
      </c>
      <c r="E816" s="19" t="n">
        <v>42551</v>
      </c>
      <c r="F816" s="13" t="s">
        <v>420</v>
      </c>
    </row>
    <row r="817" customFormat="false" ht="13.2" hidden="false" customHeight="false" outlineLevel="0" collapsed="false">
      <c r="A817" s="18" t="s">
        <v>3105</v>
      </c>
      <c r="B817" s="18" t="s">
        <v>3106</v>
      </c>
      <c r="C817" s="18" t="s">
        <v>21</v>
      </c>
      <c r="D817" s="19" t="n">
        <v>42705</v>
      </c>
      <c r="E817" s="19" t="n">
        <v>43069</v>
      </c>
      <c r="F817" s="13" t="s">
        <v>2267</v>
      </c>
    </row>
    <row r="818" customFormat="false" ht="13.2" hidden="false" customHeight="false" outlineLevel="0" collapsed="false">
      <c r="A818" s="18" t="s">
        <v>3107</v>
      </c>
      <c r="B818" s="18" t="s">
        <v>3108</v>
      </c>
      <c r="C818" s="18" t="s">
        <v>21</v>
      </c>
      <c r="D818" s="19" t="n">
        <v>42705</v>
      </c>
      <c r="E818" s="19" t="n">
        <v>43069</v>
      </c>
      <c r="F818" s="13" t="s">
        <v>479</v>
      </c>
    </row>
    <row r="819" customFormat="false" ht="13.2" hidden="false" customHeight="false" outlineLevel="0" collapsed="false">
      <c r="A819" s="18" t="s">
        <v>3109</v>
      </c>
      <c r="B819" s="18" t="s">
        <v>3110</v>
      </c>
      <c r="C819" s="18" t="s">
        <v>21</v>
      </c>
      <c r="D819" s="19" t="n">
        <v>42705</v>
      </c>
      <c r="E819" s="19" t="n">
        <v>43069</v>
      </c>
      <c r="F819" s="13" t="s">
        <v>2267</v>
      </c>
    </row>
    <row r="820" customFormat="false" ht="13.2" hidden="false" customHeight="false" outlineLevel="0" collapsed="false">
      <c r="A820" s="18" t="s">
        <v>3111</v>
      </c>
      <c r="B820" s="18" t="s">
        <v>3112</v>
      </c>
      <c r="C820" s="18" t="s">
        <v>218</v>
      </c>
      <c r="D820" s="19" t="n">
        <v>42705</v>
      </c>
      <c r="E820" s="19" t="n">
        <v>43069</v>
      </c>
      <c r="F820" s="13" t="s">
        <v>2267</v>
      </c>
    </row>
    <row r="821" customFormat="false" ht="13.2" hidden="false" customHeight="false" outlineLevel="0" collapsed="false">
      <c r="A821" s="18" t="s">
        <v>3113</v>
      </c>
      <c r="B821" s="18" t="s">
        <v>3114</v>
      </c>
      <c r="C821" s="18" t="s">
        <v>384</v>
      </c>
      <c r="D821" s="19" t="n">
        <v>42736</v>
      </c>
      <c r="E821" s="19" t="n">
        <v>43100</v>
      </c>
      <c r="F821" s="13" t="s">
        <v>420</v>
      </c>
    </row>
    <row r="822" customFormat="false" ht="13.2" hidden="false" customHeight="false" outlineLevel="0" collapsed="false">
      <c r="A822" s="18" t="s">
        <v>3115</v>
      </c>
      <c r="B822" s="18" t="s">
        <v>3116</v>
      </c>
      <c r="C822" s="18" t="s">
        <v>218</v>
      </c>
      <c r="D822" s="19" t="n">
        <v>42767</v>
      </c>
      <c r="E822" s="19" t="n">
        <v>43131</v>
      </c>
      <c r="F822" s="13" t="s">
        <v>2267</v>
      </c>
    </row>
    <row r="823" customFormat="false" ht="13.2" hidden="false" customHeight="false" outlineLevel="0" collapsed="false">
      <c r="A823" s="18" t="s">
        <v>3117</v>
      </c>
      <c r="B823" s="18" t="s">
        <v>3118</v>
      </c>
      <c r="C823" s="18" t="s">
        <v>218</v>
      </c>
      <c r="D823" s="19" t="n">
        <v>42767</v>
      </c>
      <c r="E823" s="19" t="n">
        <v>43131</v>
      </c>
      <c r="F823" s="13" t="s">
        <v>2267</v>
      </c>
    </row>
    <row r="824" customFormat="false" ht="13.2" hidden="false" customHeight="false" outlineLevel="0" collapsed="false">
      <c r="A824" s="18" t="s">
        <v>3119</v>
      </c>
      <c r="B824" s="18" t="s">
        <v>3120</v>
      </c>
      <c r="C824" s="18" t="s">
        <v>218</v>
      </c>
      <c r="D824" s="19" t="n">
        <v>42767</v>
      </c>
      <c r="E824" s="19" t="n">
        <v>43131</v>
      </c>
      <c r="F824" s="13" t="s">
        <v>2267</v>
      </c>
    </row>
    <row r="825" customFormat="false" ht="13.2" hidden="false" customHeight="false" outlineLevel="0" collapsed="false">
      <c r="A825" s="18" t="s">
        <v>3121</v>
      </c>
      <c r="B825" s="18" t="s">
        <v>3122</v>
      </c>
      <c r="C825" s="18" t="s">
        <v>384</v>
      </c>
      <c r="D825" s="19" t="n">
        <v>42767</v>
      </c>
      <c r="E825" s="19" t="n">
        <v>43131</v>
      </c>
      <c r="F825" s="13" t="s">
        <v>479</v>
      </c>
    </row>
    <row r="826" customFormat="false" ht="13.2" hidden="false" customHeight="false" outlineLevel="0" collapsed="false">
      <c r="A826" s="18" t="s">
        <v>3123</v>
      </c>
      <c r="B826" s="18" t="s">
        <v>3124</v>
      </c>
      <c r="C826" s="18" t="s">
        <v>21</v>
      </c>
      <c r="D826" s="19" t="n">
        <v>42767</v>
      </c>
      <c r="E826" s="19" t="n">
        <v>43131</v>
      </c>
      <c r="F826" s="13" t="s">
        <v>479</v>
      </c>
    </row>
    <row r="827" customFormat="false" ht="13.2" hidden="false" customHeight="false" outlineLevel="0" collapsed="false">
      <c r="A827" s="18" t="s">
        <v>3125</v>
      </c>
      <c r="B827" s="18" t="s">
        <v>3126</v>
      </c>
      <c r="C827" s="18" t="s">
        <v>21</v>
      </c>
      <c r="D827" s="19" t="n">
        <v>42035</v>
      </c>
      <c r="E827" s="19" t="n">
        <v>42400</v>
      </c>
      <c r="F827" s="13" t="s">
        <v>479</v>
      </c>
    </row>
    <row r="828" customFormat="false" ht="13.2" hidden="false" customHeight="false" outlineLevel="0" collapsed="false">
      <c r="A828" s="18" t="s">
        <v>923</v>
      </c>
      <c r="B828" s="18" t="s">
        <v>924</v>
      </c>
      <c r="C828" s="18" t="s">
        <v>21</v>
      </c>
      <c r="D828" s="19" t="n">
        <v>42552</v>
      </c>
      <c r="E828" s="19" t="n">
        <v>42916</v>
      </c>
      <c r="F828" s="13" t="s">
        <v>2267</v>
      </c>
    </row>
    <row r="829" customFormat="false" ht="13.2" hidden="false" customHeight="false" outlineLevel="0" collapsed="false">
      <c r="A829" s="18" t="s">
        <v>3127</v>
      </c>
      <c r="B829" s="18" t="s">
        <v>3128</v>
      </c>
      <c r="C829" s="18" t="s">
        <v>21</v>
      </c>
      <c r="D829" s="19" t="n">
        <v>42767</v>
      </c>
      <c r="E829" s="19" t="n">
        <v>43131</v>
      </c>
      <c r="F829" s="13" t="s">
        <v>2267</v>
      </c>
    </row>
    <row r="830" customFormat="false" ht="13.2" hidden="false" customHeight="false" outlineLevel="0" collapsed="false">
      <c r="A830" s="18" t="s">
        <v>3129</v>
      </c>
      <c r="B830" s="18" t="s">
        <v>3130</v>
      </c>
      <c r="C830" s="18" t="s">
        <v>21</v>
      </c>
      <c r="D830" s="19" t="n">
        <v>42035</v>
      </c>
      <c r="E830" s="19" t="n">
        <v>42400</v>
      </c>
      <c r="F830" s="13" t="s">
        <v>479</v>
      </c>
    </row>
    <row r="831" customFormat="false" ht="13.2" hidden="false" customHeight="false" outlineLevel="0" collapsed="false">
      <c r="A831" s="18" t="s">
        <v>3131</v>
      </c>
      <c r="B831" s="18" t="s">
        <v>3132</v>
      </c>
      <c r="C831" s="18" t="s">
        <v>21</v>
      </c>
      <c r="D831" s="19" t="n">
        <v>42767</v>
      </c>
      <c r="E831" s="19" t="n">
        <v>43131</v>
      </c>
      <c r="F831" s="13" t="s">
        <v>479</v>
      </c>
    </row>
    <row r="832" customFormat="false" ht="13.2" hidden="false" customHeight="false" outlineLevel="0" collapsed="false">
      <c r="A832" s="18" t="s">
        <v>926</v>
      </c>
      <c r="B832" s="18" t="s">
        <v>3133</v>
      </c>
      <c r="C832" s="18" t="s">
        <v>21</v>
      </c>
      <c r="D832" s="19" t="n">
        <v>42552</v>
      </c>
      <c r="E832" s="19" t="n">
        <v>42916</v>
      </c>
      <c r="F832" s="13" t="s">
        <v>479</v>
      </c>
    </row>
    <row r="833" customFormat="false" ht="13.2" hidden="false" customHeight="false" outlineLevel="0" collapsed="false">
      <c r="A833" s="18" t="s">
        <v>3134</v>
      </c>
      <c r="B833" s="18" t="s">
        <v>3135</v>
      </c>
      <c r="C833" s="18" t="s">
        <v>218</v>
      </c>
      <c r="D833" s="19" t="n">
        <v>42035</v>
      </c>
      <c r="E833" s="19" t="n">
        <v>42400</v>
      </c>
      <c r="F833" s="13" t="s">
        <v>420</v>
      </c>
    </row>
    <row r="834" customFormat="false" ht="13.2" hidden="false" customHeight="false" outlineLevel="0" collapsed="false">
      <c r="A834" s="18" t="s">
        <v>3136</v>
      </c>
      <c r="B834" s="18" t="s">
        <v>3137</v>
      </c>
      <c r="C834" s="18" t="s">
        <v>601</v>
      </c>
      <c r="D834" s="19" t="n">
        <v>42095</v>
      </c>
      <c r="E834" s="19" t="n">
        <v>42460</v>
      </c>
      <c r="F834" s="13" t="s">
        <v>420</v>
      </c>
    </row>
    <row r="835" customFormat="false" ht="13.2" hidden="false" customHeight="false" outlineLevel="0" collapsed="false">
      <c r="A835" s="18" t="s">
        <v>3138</v>
      </c>
      <c r="B835" s="18" t="s">
        <v>3139</v>
      </c>
      <c r="C835" s="18" t="s">
        <v>21</v>
      </c>
      <c r="D835" s="19" t="n">
        <v>42795</v>
      </c>
      <c r="E835" s="19" t="n">
        <v>43159</v>
      </c>
      <c r="F835" s="16" t="s">
        <v>1813</v>
      </c>
    </row>
    <row r="836" customFormat="false" ht="13.2" hidden="false" customHeight="false" outlineLevel="0" collapsed="false">
      <c r="A836" s="18" t="s">
        <v>3140</v>
      </c>
      <c r="B836" s="18" t="s">
        <v>3141</v>
      </c>
      <c r="C836" s="18" t="s">
        <v>384</v>
      </c>
      <c r="D836" s="19" t="n">
        <v>42767</v>
      </c>
      <c r="E836" s="19" t="n">
        <v>43131</v>
      </c>
      <c r="F836" s="13" t="s">
        <v>420</v>
      </c>
    </row>
    <row r="837" customFormat="false" ht="13.2" hidden="false" customHeight="false" outlineLevel="0" collapsed="false">
      <c r="A837" s="18" t="s">
        <v>3142</v>
      </c>
      <c r="B837" s="18" t="s">
        <v>3143</v>
      </c>
      <c r="C837" s="18" t="s">
        <v>218</v>
      </c>
      <c r="D837" s="19" t="n">
        <v>42795</v>
      </c>
      <c r="E837" s="19" t="n">
        <v>43159</v>
      </c>
      <c r="F837" s="13" t="s">
        <v>420</v>
      </c>
    </row>
    <row r="838" customFormat="false" ht="13.2" hidden="false" customHeight="false" outlineLevel="0" collapsed="false">
      <c r="A838" s="18" t="s">
        <v>3144</v>
      </c>
      <c r="B838" s="18" t="s">
        <v>3145</v>
      </c>
      <c r="C838" s="18" t="s">
        <v>218</v>
      </c>
      <c r="D838" s="19" t="n">
        <v>42063</v>
      </c>
      <c r="E838" s="19" t="n">
        <v>42428</v>
      </c>
      <c r="F838" s="13" t="s">
        <v>479</v>
      </c>
    </row>
    <row r="839" customFormat="false" ht="13.2" hidden="false" customHeight="false" outlineLevel="0" collapsed="false">
      <c r="A839" s="18" t="s">
        <v>3146</v>
      </c>
      <c r="B839" s="18" t="s">
        <v>3147</v>
      </c>
      <c r="C839" s="18" t="s">
        <v>218</v>
      </c>
      <c r="D839" s="19" t="n">
        <v>42826</v>
      </c>
      <c r="E839" s="19" t="n">
        <v>43190</v>
      </c>
      <c r="F839" s="13" t="s">
        <v>2267</v>
      </c>
    </row>
    <row r="840" customFormat="false" ht="13.2" hidden="false" customHeight="false" outlineLevel="0" collapsed="false">
      <c r="A840" s="18" t="s">
        <v>3148</v>
      </c>
      <c r="B840" s="18" t="s">
        <v>3149</v>
      </c>
      <c r="C840" s="18" t="s">
        <v>218</v>
      </c>
      <c r="D840" s="19" t="n">
        <v>42736</v>
      </c>
      <c r="E840" s="19" t="n">
        <v>43100</v>
      </c>
      <c r="F840" s="13" t="s">
        <v>2267</v>
      </c>
    </row>
    <row r="841" customFormat="false" ht="13.2" hidden="false" customHeight="false" outlineLevel="0" collapsed="false">
      <c r="A841" s="18" t="s">
        <v>3150</v>
      </c>
      <c r="B841" s="18" t="s">
        <v>3151</v>
      </c>
      <c r="C841" s="18" t="s">
        <v>218</v>
      </c>
      <c r="D841" s="19" t="n">
        <v>42490</v>
      </c>
      <c r="E841" s="19" t="n">
        <v>42855</v>
      </c>
      <c r="F841" s="13" t="s">
        <v>2375</v>
      </c>
    </row>
    <row r="842" customFormat="false" ht="13.2" hidden="false" customHeight="false" outlineLevel="0" collapsed="false">
      <c r="A842" s="18" t="s">
        <v>929</v>
      </c>
      <c r="B842" s="18" t="s">
        <v>3152</v>
      </c>
      <c r="C842" s="18" t="s">
        <v>384</v>
      </c>
      <c r="D842" s="19" t="n">
        <v>42125</v>
      </c>
      <c r="E842" s="19" t="n">
        <v>42490</v>
      </c>
      <c r="F842" s="13" t="s">
        <v>2267</v>
      </c>
    </row>
    <row r="843" customFormat="false" ht="13.2" hidden="false" customHeight="false" outlineLevel="0" collapsed="false">
      <c r="A843" s="18" t="s">
        <v>934</v>
      </c>
      <c r="B843" s="18" t="s">
        <v>3153</v>
      </c>
      <c r="C843" s="18" t="s">
        <v>218</v>
      </c>
      <c r="D843" s="19" t="n">
        <v>42156</v>
      </c>
      <c r="E843" s="19" t="n">
        <v>42521</v>
      </c>
      <c r="F843" s="13" t="s">
        <v>2267</v>
      </c>
    </row>
    <row r="844" customFormat="false" ht="13.2" hidden="false" customHeight="false" outlineLevel="0" collapsed="false">
      <c r="A844" s="18" t="s">
        <v>937</v>
      </c>
      <c r="B844" s="18" t="s">
        <v>3154</v>
      </c>
      <c r="C844" s="18" t="s">
        <v>218</v>
      </c>
      <c r="D844" s="19" t="n">
        <v>42522</v>
      </c>
      <c r="E844" s="19" t="n">
        <v>42886</v>
      </c>
      <c r="F844" s="13" t="s">
        <v>420</v>
      </c>
    </row>
    <row r="845" customFormat="false" ht="13.2" hidden="false" customHeight="false" outlineLevel="0" collapsed="false">
      <c r="A845" s="18" t="s">
        <v>3155</v>
      </c>
      <c r="B845" s="18" t="s">
        <v>3156</v>
      </c>
      <c r="C845" s="18" t="s">
        <v>219</v>
      </c>
      <c r="D845" s="19" t="n">
        <v>42125</v>
      </c>
      <c r="E845" s="19" t="n">
        <v>42490</v>
      </c>
      <c r="F845" s="13" t="s">
        <v>2201</v>
      </c>
    </row>
    <row r="846" customFormat="false" ht="13.2" hidden="false" customHeight="false" outlineLevel="0" collapsed="false">
      <c r="A846" s="18" t="s">
        <v>940</v>
      </c>
      <c r="B846" s="18" t="s">
        <v>3157</v>
      </c>
      <c r="C846" s="18" t="s">
        <v>218</v>
      </c>
      <c r="D846" s="19" t="n">
        <v>42583</v>
      </c>
      <c r="E846" s="19" t="n">
        <v>42947</v>
      </c>
      <c r="F846" s="13" t="s">
        <v>2267</v>
      </c>
    </row>
    <row r="847" customFormat="false" ht="13.2" hidden="false" customHeight="false" outlineLevel="0" collapsed="false">
      <c r="A847" s="18" t="s">
        <v>943</v>
      </c>
      <c r="B847" s="18" t="s">
        <v>3158</v>
      </c>
      <c r="C847" s="18" t="s">
        <v>601</v>
      </c>
      <c r="D847" s="19" t="n">
        <v>42583</v>
      </c>
      <c r="E847" s="19" t="n">
        <v>42947</v>
      </c>
      <c r="F847" s="13" t="s">
        <v>2267</v>
      </c>
    </row>
    <row r="848" customFormat="false" ht="13.2" hidden="false" customHeight="false" outlineLevel="0" collapsed="false">
      <c r="A848" s="18" t="s">
        <v>946</v>
      </c>
      <c r="B848" s="18" t="s">
        <v>3159</v>
      </c>
      <c r="C848" s="18" t="s">
        <v>21</v>
      </c>
      <c r="D848" s="19" t="n">
        <v>42583</v>
      </c>
      <c r="E848" s="19" t="n">
        <v>42947</v>
      </c>
      <c r="F848" s="13" t="s">
        <v>420</v>
      </c>
    </row>
    <row r="849" customFormat="false" ht="13.2" hidden="false" customHeight="false" outlineLevel="0" collapsed="false">
      <c r="A849" s="18" t="s">
        <v>3160</v>
      </c>
      <c r="B849" s="18" t="s">
        <v>3161</v>
      </c>
      <c r="C849" s="18" t="s">
        <v>218</v>
      </c>
      <c r="D849" s="19" t="n">
        <v>42125</v>
      </c>
      <c r="E849" s="19" t="n">
        <v>42490</v>
      </c>
      <c r="F849" s="13" t="s">
        <v>2267</v>
      </c>
    </row>
    <row r="850" customFormat="false" ht="13.2" hidden="false" customHeight="false" outlineLevel="0" collapsed="false">
      <c r="A850" s="18" t="s">
        <v>949</v>
      </c>
      <c r="B850" s="18" t="s">
        <v>3162</v>
      </c>
      <c r="C850" s="18" t="s">
        <v>218</v>
      </c>
      <c r="D850" s="19" t="n">
        <v>42614</v>
      </c>
      <c r="E850" s="19" t="n">
        <v>42978</v>
      </c>
      <c r="F850" s="13" t="s">
        <v>479</v>
      </c>
    </row>
    <row r="851" customFormat="false" ht="13.2" hidden="false" customHeight="false" outlineLevel="0" collapsed="false">
      <c r="A851" s="18" t="s">
        <v>952</v>
      </c>
      <c r="B851" s="18" t="s">
        <v>3163</v>
      </c>
      <c r="C851" s="18" t="s">
        <v>601</v>
      </c>
      <c r="D851" s="19" t="n">
        <v>42248</v>
      </c>
      <c r="E851" s="19" t="n">
        <v>42613</v>
      </c>
      <c r="F851" s="13" t="s">
        <v>420</v>
      </c>
    </row>
    <row r="852" customFormat="false" ht="13.2" hidden="false" customHeight="false" outlineLevel="0" collapsed="false">
      <c r="A852" s="18" t="s">
        <v>3164</v>
      </c>
      <c r="B852" s="18" t="s">
        <v>3165</v>
      </c>
      <c r="C852" s="18" t="s">
        <v>218</v>
      </c>
      <c r="D852" s="19" t="n">
        <v>42675</v>
      </c>
      <c r="E852" s="19" t="n">
        <v>43039</v>
      </c>
      <c r="F852" s="13" t="s">
        <v>2267</v>
      </c>
    </row>
    <row r="853" customFormat="false" ht="13.2" hidden="false" customHeight="false" outlineLevel="0" collapsed="false">
      <c r="A853" s="18" t="s">
        <v>3164</v>
      </c>
      <c r="B853" s="18" t="s">
        <v>3165</v>
      </c>
      <c r="C853" s="18" t="s">
        <v>218</v>
      </c>
      <c r="D853" s="19" t="n">
        <v>42676</v>
      </c>
      <c r="E853" s="19" t="n">
        <v>43039</v>
      </c>
      <c r="F853" s="13" t="s">
        <v>2267</v>
      </c>
    </row>
    <row r="854" customFormat="false" ht="13.2" hidden="false" customHeight="false" outlineLevel="0" collapsed="false">
      <c r="A854" s="18" t="s">
        <v>3166</v>
      </c>
      <c r="B854" s="18" t="s">
        <v>3167</v>
      </c>
      <c r="C854" s="18" t="s">
        <v>21</v>
      </c>
      <c r="D854" s="19" t="n">
        <v>42675</v>
      </c>
      <c r="E854" s="19" t="n">
        <v>43039</v>
      </c>
      <c r="F854" s="13" t="s">
        <v>2267</v>
      </c>
    </row>
    <row r="855" customFormat="false" ht="13.2" hidden="false" customHeight="false" outlineLevel="0" collapsed="false">
      <c r="A855" s="18" t="s">
        <v>955</v>
      </c>
      <c r="B855" s="18" t="s">
        <v>3168</v>
      </c>
      <c r="C855" s="18" t="s">
        <v>218</v>
      </c>
      <c r="D855" s="19" t="n">
        <v>42644</v>
      </c>
      <c r="E855" s="19" t="n">
        <v>43008</v>
      </c>
      <c r="F855" s="13" t="s">
        <v>2267</v>
      </c>
    </row>
    <row r="856" customFormat="false" ht="13.2" hidden="false" customHeight="false" outlineLevel="0" collapsed="false">
      <c r="A856" s="18" t="s">
        <v>3169</v>
      </c>
      <c r="B856" s="18" t="s">
        <v>3170</v>
      </c>
      <c r="D856" s="19" t="n">
        <v>42723</v>
      </c>
      <c r="E856" s="19" t="n">
        <v>43100</v>
      </c>
      <c r="F856" s="16" t="s">
        <v>2267</v>
      </c>
    </row>
    <row r="857" customFormat="false" ht="13.2" hidden="false" customHeight="false" outlineLevel="0" collapsed="false">
      <c r="A857" s="18" t="s">
        <v>3169</v>
      </c>
      <c r="B857" s="18" t="s">
        <v>3170</v>
      </c>
      <c r="D857" s="19" t="n">
        <v>42725</v>
      </c>
      <c r="E857" s="19" t="n">
        <v>43100</v>
      </c>
      <c r="F857" s="16" t="s">
        <v>2267</v>
      </c>
    </row>
    <row r="858" customFormat="false" ht="13.2" hidden="false" customHeight="false" outlineLevel="0" collapsed="false">
      <c r="A858" s="18" t="s">
        <v>3171</v>
      </c>
      <c r="B858" s="18" t="s">
        <v>3172</v>
      </c>
      <c r="C858" s="18" t="s">
        <v>218</v>
      </c>
      <c r="D858" s="19" t="n">
        <v>42675</v>
      </c>
      <c r="E858" s="19" t="n">
        <v>43039</v>
      </c>
      <c r="F858" s="13" t="s">
        <v>2267</v>
      </c>
    </row>
    <row r="859" customFormat="false" ht="13.2" hidden="false" customHeight="false" outlineLevel="0" collapsed="false">
      <c r="A859" s="18" t="s">
        <v>3173</v>
      </c>
      <c r="B859" s="18" t="s">
        <v>3174</v>
      </c>
      <c r="C859" s="18" t="s">
        <v>218</v>
      </c>
      <c r="D859" s="19" t="n">
        <v>42675</v>
      </c>
      <c r="E859" s="19" t="n">
        <v>43039</v>
      </c>
      <c r="F859" s="13" t="s">
        <v>2267</v>
      </c>
    </row>
    <row r="860" customFormat="false" ht="13.2" hidden="false" customHeight="false" outlineLevel="0" collapsed="false">
      <c r="A860" s="18" t="s">
        <v>3175</v>
      </c>
      <c r="B860" s="18" t="s">
        <v>3176</v>
      </c>
      <c r="C860" s="18" t="s">
        <v>218</v>
      </c>
      <c r="D860" s="19" t="n">
        <v>42675</v>
      </c>
      <c r="E860" s="19" t="n">
        <v>43039</v>
      </c>
      <c r="F860" s="13" t="s">
        <v>2267</v>
      </c>
    </row>
    <row r="861" customFormat="false" ht="13.2" hidden="false" customHeight="false" outlineLevel="0" collapsed="false">
      <c r="A861" s="18" t="s">
        <v>3177</v>
      </c>
      <c r="B861" s="18" t="s">
        <v>3178</v>
      </c>
      <c r="C861" s="18" t="s">
        <v>3179</v>
      </c>
      <c r="D861" s="19" t="n">
        <v>42705</v>
      </c>
      <c r="E861" s="19" t="n">
        <v>43069</v>
      </c>
      <c r="F861" s="13" t="s">
        <v>420</v>
      </c>
    </row>
    <row r="862" customFormat="false" ht="13.2" hidden="false" customHeight="false" outlineLevel="0" collapsed="false">
      <c r="A862" s="18" t="s">
        <v>3180</v>
      </c>
      <c r="B862" s="18" t="s">
        <v>3181</v>
      </c>
      <c r="C862" s="18" t="s">
        <v>21</v>
      </c>
      <c r="D862" s="19" t="n">
        <v>42705</v>
      </c>
      <c r="E862" s="19" t="n">
        <v>43069</v>
      </c>
      <c r="F862" s="13" t="s">
        <v>2267</v>
      </c>
    </row>
    <row r="863" customFormat="false" ht="13.2" hidden="false" customHeight="false" outlineLevel="0" collapsed="false">
      <c r="A863" s="18" t="s">
        <v>3182</v>
      </c>
      <c r="B863" s="18" t="s">
        <v>3183</v>
      </c>
      <c r="C863" s="18" t="s">
        <v>601</v>
      </c>
      <c r="D863" s="19" t="n">
        <v>42705</v>
      </c>
      <c r="E863" s="19" t="n">
        <v>43069</v>
      </c>
      <c r="F863" s="13" t="s">
        <v>420</v>
      </c>
    </row>
    <row r="864" customFormat="false" ht="13.2" hidden="false" customHeight="false" outlineLevel="0" collapsed="false">
      <c r="A864" s="18" t="s">
        <v>3184</v>
      </c>
      <c r="B864" s="18" t="s">
        <v>3185</v>
      </c>
      <c r="C864" s="18" t="s">
        <v>2458</v>
      </c>
      <c r="D864" s="19" t="n">
        <v>42705</v>
      </c>
      <c r="E864" s="19" t="n">
        <v>43069</v>
      </c>
      <c r="F864" s="13" t="s">
        <v>420</v>
      </c>
    </row>
    <row r="865" customFormat="false" ht="13.2" hidden="false" customHeight="false" outlineLevel="0" collapsed="false">
      <c r="A865" s="18" t="s">
        <v>3186</v>
      </c>
      <c r="B865" s="18" t="s">
        <v>3187</v>
      </c>
      <c r="C865" s="18" t="s">
        <v>218</v>
      </c>
      <c r="D865" s="19" t="n">
        <v>42705</v>
      </c>
      <c r="E865" s="19" t="n">
        <v>43069</v>
      </c>
      <c r="F865" s="13" t="s">
        <v>479</v>
      </c>
    </row>
    <row r="866" customFormat="false" ht="13.2" hidden="false" customHeight="false" outlineLevel="0" collapsed="false">
      <c r="A866" s="18" t="s">
        <v>3188</v>
      </c>
      <c r="B866" s="18" t="s">
        <v>3189</v>
      </c>
      <c r="C866" s="18" t="s">
        <v>21</v>
      </c>
      <c r="D866" s="19" t="n">
        <v>42705</v>
      </c>
      <c r="E866" s="19" t="n">
        <v>43069</v>
      </c>
      <c r="F866" s="13" t="s">
        <v>479</v>
      </c>
    </row>
    <row r="867" customFormat="false" ht="13.2" hidden="false" customHeight="false" outlineLevel="0" collapsed="false">
      <c r="A867" s="18" t="s">
        <v>3190</v>
      </c>
      <c r="B867" s="18" t="s">
        <v>3191</v>
      </c>
      <c r="C867" s="18" t="s">
        <v>219</v>
      </c>
      <c r="D867" s="19" t="n">
        <v>42705</v>
      </c>
      <c r="E867" s="19" t="n">
        <v>43069</v>
      </c>
      <c r="F867" s="13" t="s">
        <v>420</v>
      </c>
    </row>
    <row r="868" customFormat="false" ht="13.2" hidden="false" customHeight="false" outlineLevel="0" collapsed="false">
      <c r="A868" s="18" t="s">
        <v>3192</v>
      </c>
      <c r="B868" s="18" t="s">
        <v>3193</v>
      </c>
      <c r="C868" s="18" t="s">
        <v>601</v>
      </c>
      <c r="D868" s="19" t="n">
        <v>42705</v>
      </c>
      <c r="E868" s="19" t="n">
        <v>43069</v>
      </c>
      <c r="F868" s="13" t="s">
        <v>420</v>
      </c>
    </row>
    <row r="869" customFormat="false" ht="13.2" hidden="false" customHeight="false" outlineLevel="0" collapsed="false">
      <c r="A869" s="18" t="s">
        <v>3194</v>
      </c>
      <c r="B869" s="18" t="s">
        <v>3195</v>
      </c>
      <c r="C869" s="18" t="s">
        <v>2282</v>
      </c>
      <c r="D869" s="19" t="n">
        <v>42705</v>
      </c>
      <c r="E869" s="19" t="n">
        <v>43069</v>
      </c>
      <c r="F869" s="13" t="s">
        <v>420</v>
      </c>
    </row>
    <row r="870" customFormat="false" ht="13.2" hidden="false" customHeight="false" outlineLevel="0" collapsed="false">
      <c r="A870" s="18" t="s">
        <v>961</v>
      </c>
      <c r="B870" s="18" t="s">
        <v>962</v>
      </c>
      <c r="C870" s="18" t="s">
        <v>963</v>
      </c>
      <c r="D870" s="19" t="n">
        <v>42675</v>
      </c>
      <c r="E870" s="19" t="n">
        <v>43039</v>
      </c>
      <c r="F870" s="13" t="s">
        <v>2267</v>
      </c>
    </row>
    <row r="871" customFormat="false" ht="13.2" hidden="false" customHeight="false" outlineLevel="0" collapsed="false">
      <c r="A871" s="18" t="s">
        <v>3196</v>
      </c>
      <c r="B871" s="18" t="s">
        <v>3197</v>
      </c>
      <c r="C871" s="18" t="s">
        <v>384</v>
      </c>
      <c r="D871" s="19" t="n">
        <v>42736</v>
      </c>
      <c r="E871" s="19" t="n">
        <v>43100</v>
      </c>
      <c r="F871" s="13" t="s">
        <v>479</v>
      </c>
    </row>
    <row r="872" customFormat="false" ht="13.2" hidden="false" customHeight="false" outlineLevel="0" collapsed="false">
      <c r="A872" s="18" t="s">
        <v>3198</v>
      </c>
      <c r="B872" s="18" t="s">
        <v>3199</v>
      </c>
      <c r="C872" s="18" t="s">
        <v>384</v>
      </c>
      <c r="D872" s="19" t="n">
        <v>42767</v>
      </c>
      <c r="E872" s="19" t="n">
        <v>43131</v>
      </c>
      <c r="F872" s="13" t="s">
        <v>420</v>
      </c>
    </row>
    <row r="873" customFormat="false" ht="13.2" hidden="false" customHeight="false" outlineLevel="0" collapsed="false">
      <c r="A873" s="18" t="s">
        <v>3200</v>
      </c>
      <c r="B873" s="18" t="s">
        <v>3201</v>
      </c>
      <c r="C873" s="18" t="s">
        <v>219</v>
      </c>
      <c r="D873" s="19" t="n">
        <v>42125</v>
      </c>
      <c r="E873" s="19" t="n">
        <v>42490</v>
      </c>
      <c r="F873" s="16" t="s">
        <v>1813</v>
      </c>
    </row>
    <row r="874" customFormat="false" ht="13.2" hidden="false" customHeight="false" outlineLevel="0" collapsed="false">
      <c r="A874" s="18" t="s">
        <v>3202</v>
      </c>
      <c r="B874" s="18" t="s">
        <v>3203</v>
      </c>
      <c r="C874" s="18" t="s">
        <v>21</v>
      </c>
      <c r="D874" s="19" t="n">
        <v>42736</v>
      </c>
      <c r="E874" s="19" t="n">
        <v>43100</v>
      </c>
      <c r="F874" s="13" t="s">
        <v>420</v>
      </c>
    </row>
    <row r="875" customFormat="false" ht="13.2" hidden="false" customHeight="false" outlineLevel="0" collapsed="false">
      <c r="A875" s="18" t="s">
        <v>3204</v>
      </c>
      <c r="B875" s="18" t="s">
        <v>3205</v>
      </c>
      <c r="C875" s="18" t="s">
        <v>218</v>
      </c>
      <c r="D875" s="19" t="n">
        <v>42035</v>
      </c>
      <c r="E875" s="19" t="n">
        <v>42400</v>
      </c>
      <c r="F875" s="13" t="s">
        <v>420</v>
      </c>
    </row>
    <row r="876" customFormat="false" ht="13.2" hidden="false" customHeight="false" outlineLevel="0" collapsed="false">
      <c r="A876" s="18" t="s">
        <v>3206</v>
      </c>
      <c r="B876" s="18" t="s">
        <v>3207</v>
      </c>
      <c r="C876" s="18" t="s">
        <v>218</v>
      </c>
      <c r="D876" s="19" t="n">
        <v>42767</v>
      </c>
      <c r="E876" s="19" t="n">
        <v>43131</v>
      </c>
      <c r="F876" s="13" t="s">
        <v>2267</v>
      </c>
    </row>
    <row r="877" customFormat="false" ht="13.2" hidden="false" customHeight="false" outlineLevel="0" collapsed="false">
      <c r="A877" s="18" t="s">
        <v>3208</v>
      </c>
      <c r="B877" s="18" t="s">
        <v>3209</v>
      </c>
      <c r="C877" s="18" t="s">
        <v>218</v>
      </c>
      <c r="D877" s="19" t="n">
        <v>42767</v>
      </c>
      <c r="E877" s="19" t="n">
        <v>43131</v>
      </c>
      <c r="F877" s="13" t="s">
        <v>2267</v>
      </c>
    </row>
    <row r="878" customFormat="false" ht="13.2" hidden="false" customHeight="false" outlineLevel="0" collapsed="false">
      <c r="A878" s="18" t="s">
        <v>3210</v>
      </c>
      <c r="B878" s="18" t="s">
        <v>3211</v>
      </c>
      <c r="C878" s="18" t="s">
        <v>601</v>
      </c>
      <c r="D878" s="19" t="n">
        <v>42795</v>
      </c>
      <c r="E878" s="19" t="n">
        <v>43159</v>
      </c>
      <c r="F878" s="13" t="s">
        <v>420</v>
      </c>
    </row>
    <row r="879" customFormat="false" ht="13.2" hidden="false" customHeight="false" outlineLevel="0" collapsed="false">
      <c r="A879" s="18" t="s">
        <v>3212</v>
      </c>
      <c r="B879" s="18" t="s">
        <v>3213</v>
      </c>
      <c r="C879" s="18" t="s">
        <v>21</v>
      </c>
      <c r="D879" s="19" t="n">
        <v>42795</v>
      </c>
      <c r="E879" s="19" t="n">
        <v>43159</v>
      </c>
      <c r="F879" s="13" t="s">
        <v>2267</v>
      </c>
    </row>
    <row r="880" customFormat="false" ht="13.2" hidden="false" customHeight="false" outlineLevel="0" collapsed="false">
      <c r="A880" s="18" t="s">
        <v>3214</v>
      </c>
      <c r="B880" s="18" t="s">
        <v>3215</v>
      </c>
      <c r="C880" s="18" t="s">
        <v>218</v>
      </c>
      <c r="D880" s="19" t="n">
        <v>42795</v>
      </c>
      <c r="E880" s="19" t="n">
        <v>43159</v>
      </c>
      <c r="F880" s="13" t="s">
        <v>2267</v>
      </c>
    </row>
    <row r="881" customFormat="false" ht="13.2" hidden="false" customHeight="false" outlineLevel="0" collapsed="false">
      <c r="A881" s="18" t="s">
        <v>3216</v>
      </c>
      <c r="B881" s="18" t="s">
        <v>3217</v>
      </c>
      <c r="C881" s="18" t="s">
        <v>218</v>
      </c>
      <c r="D881" s="19" t="n">
        <v>42095</v>
      </c>
      <c r="E881" s="19" t="n">
        <v>42460</v>
      </c>
      <c r="F881" s="13" t="s">
        <v>420</v>
      </c>
    </row>
    <row r="882" customFormat="false" ht="13.2" hidden="false" customHeight="false" outlineLevel="0" collapsed="false">
      <c r="A882" s="18" t="s">
        <v>3218</v>
      </c>
      <c r="B882" s="18" t="s">
        <v>3219</v>
      </c>
      <c r="C882" s="18" t="s">
        <v>21</v>
      </c>
      <c r="D882" s="19" t="n">
        <v>42795</v>
      </c>
      <c r="E882" s="19" t="n">
        <v>43159</v>
      </c>
      <c r="F882" s="13" t="s">
        <v>479</v>
      </c>
    </row>
    <row r="883" customFormat="false" ht="13.2" hidden="false" customHeight="false" outlineLevel="0" collapsed="false">
      <c r="A883" s="18" t="s">
        <v>3220</v>
      </c>
      <c r="B883" s="18" t="s">
        <v>3221</v>
      </c>
      <c r="C883" s="18" t="s">
        <v>21</v>
      </c>
      <c r="D883" s="19" t="n">
        <v>42826</v>
      </c>
      <c r="E883" s="19" t="n">
        <v>43190</v>
      </c>
      <c r="F883" s="13" t="s">
        <v>479</v>
      </c>
    </row>
    <row r="884" customFormat="false" ht="13.2" hidden="false" customHeight="false" outlineLevel="0" collapsed="false">
      <c r="A884" s="18" t="s">
        <v>3222</v>
      </c>
      <c r="B884" s="18" t="s">
        <v>3223</v>
      </c>
      <c r="C884" s="18" t="s">
        <v>21</v>
      </c>
      <c r="D884" s="19" t="n">
        <v>42095</v>
      </c>
      <c r="E884" s="19" t="n">
        <v>42460</v>
      </c>
      <c r="F884" s="13" t="s">
        <v>479</v>
      </c>
    </row>
    <row r="885" customFormat="false" ht="13.2" hidden="false" customHeight="false" outlineLevel="0" collapsed="false">
      <c r="A885" s="18" t="s">
        <v>3224</v>
      </c>
      <c r="B885" s="18" t="s">
        <v>3225</v>
      </c>
      <c r="C885" s="18" t="s">
        <v>218</v>
      </c>
      <c r="D885" s="19" t="n">
        <v>42095</v>
      </c>
      <c r="E885" s="19" t="n">
        <v>42460</v>
      </c>
      <c r="F885" s="13" t="s">
        <v>2267</v>
      </c>
    </row>
    <row r="886" customFormat="false" ht="13.2" hidden="false" customHeight="false" outlineLevel="0" collapsed="false">
      <c r="A886" s="18" t="s">
        <v>3226</v>
      </c>
      <c r="B886" s="18" t="s">
        <v>3227</v>
      </c>
      <c r="C886" s="18" t="s">
        <v>308</v>
      </c>
      <c r="D886" s="19" t="n">
        <v>42095</v>
      </c>
      <c r="E886" s="19" t="n">
        <v>42460</v>
      </c>
      <c r="F886" s="13" t="s">
        <v>2267</v>
      </c>
    </row>
    <row r="887" customFormat="false" ht="13.2" hidden="false" customHeight="false" outlineLevel="0" collapsed="false">
      <c r="A887" s="18" t="s">
        <v>3228</v>
      </c>
      <c r="B887" s="18" t="s">
        <v>3229</v>
      </c>
      <c r="C887" s="18" t="s">
        <v>384</v>
      </c>
      <c r="D887" s="19" t="n">
        <v>42095</v>
      </c>
      <c r="E887" s="19" t="n">
        <v>42460</v>
      </c>
      <c r="F887" s="13" t="s">
        <v>420</v>
      </c>
    </row>
    <row r="888" customFormat="false" ht="13.2" hidden="false" customHeight="false" outlineLevel="0" collapsed="false">
      <c r="A888" s="18" t="s">
        <v>3230</v>
      </c>
      <c r="B888" s="18" t="s">
        <v>3231</v>
      </c>
      <c r="C888" s="18" t="s">
        <v>218</v>
      </c>
      <c r="D888" s="19" t="n">
        <v>42490</v>
      </c>
      <c r="E888" s="19" t="n">
        <v>42855</v>
      </c>
      <c r="F888" s="13" t="s">
        <v>420</v>
      </c>
    </row>
    <row r="889" customFormat="false" ht="13.2" hidden="false" customHeight="false" outlineLevel="0" collapsed="false">
      <c r="A889" s="18" t="s">
        <v>3232</v>
      </c>
      <c r="B889" s="18" t="s">
        <v>3233</v>
      </c>
      <c r="C889" s="18" t="s">
        <v>384</v>
      </c>
      <c r="D889" s="19" t="n">
        <v>42826</v>
      </c>
      <c r="E889" s="19" t="n">
        <v>43190</v>
      </c>
      <c r="F889" s="13" t="s">
        <v>479</v>
      </c>
    </row>
    <row r="890" customFormat="false" ht="13.2" hidden="false" customHeight="false" outlineLevel="0" collapsed="false">
      <c r="A890" s="18" t="s">
        <v>3234</v>
      </c>
      <c r="B890" s="18" t="s">
        <v>3235</v>
      </c>
      <c r="C890" s="18" t="s">
        <v>308</v>
      </c>
      <c r="D890" s="19" t="n">
        <v>42125</v>
      </c>
      <c r="E890" s="19" t="n">
        <v>42490</v>
      </c>
      <c r="F890" s="13" t="s">
        <v>479</v>
      </c>
    </row>
    <row r="891" customFormat="false" ht="13.2" hidden="false" customHeight="false" outlineLevel="0" collapsed="false">
      <c r="A891" s="18" t="s">
        <v>964</v>
      </c>
      <c r="B891" s="18" t="s">
        <v>3236</v>
      </c>
      <c r="C891" s="18" t="s">
        <v>218</v>
      </c>
      <c r="D891" s="19" t="n">
        <v>42522</v>
      </c>
      <c r="E891" s="19" t="n">
        <v>42886</v>
      </c>
      <c r="F891" s="13" t="s">
        <v>2267</v>
      </c>
    </row>
    <row r="892" customFormat="false" ht="13.2" hidden="false" customHeight="false" outlineLevel="0" collapsed="false">
      <c r="A892" s="18" t="s">
        <v>966</v>
      </c>
      <c r="B892" s="18" t="s">
        <v>967</v>
      </c>
      <c r="C892" s="18" t="s">
        <v>21</v>
      </c>
      <c r="D892" s="19" t="n">
        <v>42156</v>
      </c>
      <c r="E892" s="19" t="n">
        <v>42521</v>
      </c>
      <c r="F892" s="13" t="s">
        <v>479</v>
      </c>
    </row>
    <row r="893" customFormat="false" ht="13.2" hidden="false" customHeight="false" outlineLevel="0" collapsed="false">
      <c r="A893" s="18" t="s">
        <v>969</v>
      </c>
      <c r="B893" s="18" t="s">
        <v>3237</v>
      </c>
      <c r="C893" s="18" t="s">
        <v>384</v>
      </c>
      <c r="D893" s="19" t="n">
        <v>42583</v>
      </c>
      <c r="E893" s="19" t="n">
        <v>42947</v>
      </c>
      <c r="F893" s="13" t="s">
        <v>420</v>
      </c>
    </row>
    <row r="894" customFormat="false" ht="13.2" hidden="false" customHeight="false" outlineLevel="0" collapsed="false">
      <c r="A894" s="18" t="s">
        <v>3238</v>
      </c>
      <c r="B894" s="18" t="s">
        <v>3239</v>
      </c>
      <c r="C894" s="18" t="s">
        <v>21</v>
      </c>
      <c r="D894" s="19" t="n">
        <v>42490</v>
      </c>
      <c r="E894" s="19" t="n">
        <v>42855</v>
      </c>
      <c r="F894" s="13" t="s">
        <v>479</v>
      </c>
    </row>
    <row r="895" customFormat="false" ht="13.2" hidden="false" customHeight="false" outlineLevel="0" collapsed="false">
      <c r="A895" s="18" t="s">
        <v>972</v>
      </c>
      <c r="B895" s="18" t="s">
        <v>3240</v>
      </c>
      <c r="C895" s="18" t="s">
        <v>21</v>
      </c>
      <c r="D895" s="19" t="n">
        <v>42521</v>
      </c>
      <c r="E895" s="19" t="n">
        <v>42886</v>
      </c>
      <c r="F895" s="13" t="s">
        <v>479</v>
      </c>
    </row>
    <row r="896" customFormat="false" ht="13.2" hidden="false" customHeight="false" outlineLevel="0" collapsed="false">
      <c r="A896" s="18" t="s">
        <v>975</v>
      </c>
      <c r="B896" s="18" t="s">
        <v>3241</v>
      </c>
      <c r="C896" s="18" t="s">
        <v>21</v>
      </c>
      <c r="D896" s="19" t="n">
        <v>42156</v>
      </c>
      <c r="E896" s="19" t="n">
        <v>42521</v>
      </c>
      <c r="F896" s="13" t="s">
        <v>479</v>
      </c>
    </row>
    <row r="897" customFormat="false" ht="13.2" hidden="false" customHeight="false" outlineLevel="0" collapsed="false">
      <c r="A897" s="18" t="s">
        <v>978</v>
      </c>
      <c r="B897" s="18" t="s">
        <v>3242</v>
      </c>
      <c r="C897" s="18" t="s">
        <v>218</v>
      </c>
      <c r="D897" s="19" t="n">
        <v>42186</v>
      </c>
      <c r="E897" s="19" t="n">
        <v>42551</v>
      </c>
      <c r="F897" s="13" t="s">
        <v>479</v>
      </c>
    </row>
    <row r="898" customFormat="false" ht="13.2" hidden="false" customHeight="false" outlineLevel="0" collapsed="false">
      <c r="A898" s="18" t="s">
        <v>981</v>
      </c>
      <c r="B898" s="18" t="s">
        <v>3243</v>
      </c>
      <c r="C898" s="18" t="s">
        <v>21</v>
      </c>
      <c r="D898" s="19" t="n">
        <v>42552</v>
      </c>
      <c r="E898" s="19" t="n">
        <v>42916</v>
      </c>
      <c r="F898" s="13" t="s">
        <v>420</v>
      </c>
    </row>
    <row r="899" customFormat="false" ht="13.2" hidden="false" customHeight="false" outlineLevel="0" collapsed="false">
      <c r="A899" s="18" t="s">
        <v>3244</v>
      </c>
      <c r="B899" s="18" t="s">
        <v>3245</v>
      </c>
      <c r="C899" s="18" t="s">
        <v>34</v>
      </c>
      <c r="D899" s="19" t="n">
        <v>42491</v>
      </c>
      <c r="E899" s="19" t="n">
        <v>42855</v>
      </c>
      <c r="F899" s="13" t="s">
        <v>479</v>
      </c>
    </row>
    <row r="900" customFormat="false" ht="13.2" hidden="false" customHeight="false" outlineLevel="0" collapsed="false">
      <c r="A900" s="18" t="s">
        <v>983</v>
      </c>
      <c r="B900" s="18" t="s">
        <v>3246</v>
      </c>
      <c r="C900" s="18" t="s">
        <v>218</v>
      </c>
      <c r="D900" s="19" t="n">
        <v>42552</v>
      </c>
      <c r="E900" s="19" t="n">
        <v>42916</v>
      </c>
      <c r="F900" s="13" t="s">
        <v>420</v>
      </c>
    </row>
    <row r="901" customFormat="false" ht="13.2" hidden="false" customHeight="false" outlineLevel="0" collapsed="false">
      <c r="A901" s="18" t="s">
        <v>986</v>
      </c>
      <c r="B901" s="18" t="s">
        <v>3247</v>
      </c>
      <c r="C901" s="18" t="s">
        <v>21</v>
      </c>
      <c r="D901" s="19" t="n">
        <v>42614</v>
      </c>
      <c r="E901" s="19" t="n">
        <v>42978</v>
      </c>
      <c r="F901" s="13" t="s">
        <v>2201</v>
      </c>
    </row>
    <row r="902" customFormat="false" ht="13.2" hidden="false" customHeight="false" outlineLevel="0" collapsed="false">
      <c r="A902" s="18" t="s">
        <v>988</v>
      </c>
      <c r="B902" s="18" t="s">
        <v>3248</v>
      </c>
      <c r="C902" s="18" t="s">
        <v>21</v>
      </c>
      <c r="D902" s="19" t="n">
        <v>42583</v>
      </c>
      <c r="E902" s="19" t="n">
        <v>42947</v>
      </c>
      <c r="F902" s="13" t="s">
        <v>479</v>
      </c>
    </row>
    <row r="903" customFormat="false" ht="13.2" hidden="false" customHeight="false" outlineLevel="0" collapsed="false">
      <c r="A903" s="18" t="s">
        <v>991</v>
      </c>
      <c r="B903" s="18" t="s">
        <v>3249</v>
      </c>
      <c r="C903" s="18" t="s">
        <v>21</v>
      </c>
      <c r="D903" s="19" t="n">
        <v>42583</v>
      </c>
      <c r="E903" s="19" t="n">
        <v>42947</v>
      </c>
      <c r="F903" s="13" t="s">
        <v>420</v>
      </c>
    </row>
    <row r="904" customFormat="false" ht="13.2" hidden="false" customHeight="false" outlineLevel="0" collapsed="false">
      <c r="A904" s="18" t="s">
        <v>994</v>
      </c>
      <c r="B904" s="18" t="s">
        <v>3250</v>
      </c>
      <c r="C904" s="18" t="s">
        <v>218</v>
      </c>
      <c r="D904" s="19" t="n">
        <v>42583</v>
      </c>
      <c r="E904" s="19" t="n">
        <v>42947</v>
      </c>
      <c r="F904" s="13" t="s">
        <v>2267</v>
      </c>
    </row>
    <row r="905" customFormat="false" ht="13.2" hidden="false" customHeight="false" outlineLevel="0" collapsed="false">
      <c r="A905" s="18" t="s">
        <v>997</v>
      </c>
      <c r="B905" s="18" t="s">
        <v>3251</v>
      </c>
      <c r="C905" s="18" t="s">
        <v>21</v>
      </c>
      <c r="D905" s="19" t="n">
        <v>42186</v>
      </c>
      <c r="E905" s="19" t="n">
        <v>42551</v>
      </c>
      <c r="F905" s="13" t="s">
        <v>420</v>
      </c>
    </row>
    <row r="906" customFormat="false" ht="13.2" hidden="false" customHeight="false" outlineLevel="0" collapsed="false">
      <c r="A906" s="18" t="s">
        <v>3252</v>
      </c>
      <c r="B906" s="18" t="s">
        <v>3253</v>
      </c>
      <c r="C906" s="18" t="s">
        <v>21</v>
      </c>
      <c r="D906" s="19" t="n">
        <v>42248</v>
      </c>
      <c r="E906" s="19" t="n">
        <v>42613</v>
      </c>
      <c r="F906" s="13" t="s">
        <v>420</v>
      </c>
    </row>
    <row r="907" customFormat="false" ht="13.2" hidden="false" customHeight="false" outlineLevel="0" collapsed="false">
      <c r="A907" s="18" t="s">
        <v>3254</v>
      </c>
      <c r="B907" s="18" t="s">
        <v>3255</v>
      </c>
      <c r="C907" s="18" t="s">
        <v>21</v>
      </c>
      <c r="D907" s="19" t="n">
        <v>42248</v>
      </c>
      <c r="E907" s="19" t="n">
        <v>42613</v>
      </c>
      <c r="F907" s="13" t="s">
        <v>420</v>
      </c>
    </row>
    <row r="908" customFormat="false" ht="13.2" hidden="false" customHeight="false" outlineLevel="0" collapsed="false">
      <c r="A908" s="18" t="s">
        <v>1000</v>
      </c>
      <c r="B908" s="18" t="s">
        <v>3256</v>
      </c>
      <c r="C908" s="18" t="s">
        <v>218</v>
      </c>
      <c r="D908" s="19" t="n">
        <v>42278</v>
      </c>
      <c r="E908" s="19" t="n">
        <v>42643</v>
      </c>
      <c r="F908" s="13" t="s">
        <v>2267</v>
      </c>
    </row>
    <row r="909" customFormat="false" ht="13.2" hidden="false" customHeight="false" outlineLevel="0" collapsed="false">
      <c r="A909" s="18" t="s">
        <v>1003</v>
      </c>
      <c r="B909" s="18" t="s">
        <v>3257</v>
      </c>
      <c r="C909" s="18" t="s">
        <v>384</v>
      </c>
      <c r="D909" s="19" t="n">
        <v>42278</v>
      </c>
      <c r="E909" s="19" t="n">
        <v>42643</v>
      </c>
      <c r="F909" s="13" t="s">
        <v>2267</v>
      </c>
    </row>
    <row r="910" customFormat="false" ht="13.2" hidden="false" customHeight="false" outlineLevel="0" collapsed="false">
      <c r="A910" s="18" t="s">
        <v>1006</v>
      </c>
      <c r="B910" s="18" t="s">
        <v>3258</v>
      </c>
      <c r="C910" s="18" t="s">
        <v>21</v>
      </c>
      <c r="D910" s="19" t="n">
        <v>42614</v>
      </c>
      <c r="E910" s="19" t="n">
        <v>42978</v>
      </c>
      <c r="F910" s="13" t="s">
        <v>2267</v>
      </c>
    </row>
    <row r="911" customFormat="false" ht="13.2" hidden="false" customHeight="false" outlineLevel="0" collapsed="false">
      <c r="A911" s="18" t="s">
        <v>1008</v>
      </c>
      <c r="B911" s="18" t="s">
        <v>3259</v>
      </c>
      <c r="C911" s="18" t="s">
        <v>21</v>
      </c>
      <c r="D911" s="19" t="n">
        <v>42644</v>
      </c>
      <c r="E911" s="19" t="n">
        <v>43008</v>
      </c>
      <c r="F911" s="13" t="s">
        <v>2267</v>
      </c>
    </row>
    <row r="912" customFormat="false" ht="13.2" hidden="false" customHeight="false" outlineLevel="0" collapsed="false">
      <c r="A912" s="18" t="s">
        <v>3260</v>
      </c>
      <c r="B912" s="18" t="s">
        <v>3261</v>
      </c>
      <c r="C912" s="18" t="s">
        <v>218</v>
      </c>
      <c r="D912" s="19" t="n">
        <v>42675</v>
      </c>
      <c r="E912" s="19" t="n">
        <v>43039</v>
      </c>
      <c r="F912" s="13" t="s">
        <v>420</v>
      </c>
    </row>
    <row r="913" customFormat="false" ht="13.2" hidden="false" customHeight="false" outlineLevel="0" collapsed="false">
      <c r="A913" s="18" t="s">
        <v>1011</v>
      </c>
      <c r="B913" s="18" t="s">
        <v>3262</v>
      </c>
      <c r="C913" s="18" t="s">
        <v>218</v>
      </c>
      <c r="D913" s="19" t="n">
        <v>42644</v>
      </c>
      <c r="E913" s="19" t="n">
        <v>43008</v>
      </c>
      <c r="F913" s="13" t="s">
        <v>479</v>
      </c>
    </row>
    <row r="914" customFormat="false" ht="13.2" hidden="false" customHeight="false" outlineLevel="0" collapsed="false">
      <c r="A914" s="18" t="s">
        <v>1014</v>
      </c>
      <c r="B914" s="18" t="s">
        <v>3263</v>
      </c>
      <c r="C914" s="18" t="s">
        <v>21</v>
      </c>
      <c r="D914" s="19" t="n">
        <v>42644</v>
      </c>
      <c r="E914" s="19" t="n">
        <v>43008</v>
      </c>
      <c r="F914" s="13" t="s">
        <v>420</v>
      </c>
    </row>
    <row r="915" customFormat="false" ht="13.2" hidden="false" customHeight="false" outlineLevel="0" collapsed="false">
      <c r="A915" s="18" t="s">
        <v>3264</v>
      </c>
      <c r="B915" s="18" t="s">
        <v>3265</v>
      </c>
      <c r="C915" s="18" t="s">
        <v>21</v>
      </c>
      <c r="D915" s="19" t="n">
        <v>42675</v>
      </c>
      <c r="E915" s="19" t="n">
        <v>43039</v>
      </c>
      <c r="F915" s="13" t="s">
        <v>2267</v>
      </c>
    </row>
    <row r="916" customFormat="false" ht="13.2" hidden="false" customHeight="false" outlineLevel="0" collapsed="false">
      <c r="A916" s="18" t="s">
        <v>3266</v>
      </c>
      <c r="B916" s="18" t="s">
        <v>3267</v>
      </c>
      <c r="C916" s="18" t="s">
        <v>21</v>
      </c>
      <c r="D916" s="19" t="n">
        <v>42675</v>
      </c>
      <c r="E916" s="19" t="n">
        <v>43039</v>
      </c>
      <c r="F916" s="13" t="s">
        <v>420</v>
      </c>
    </row>
    <row r="917" customFormat="false" ht="13.2" hidden="false" customHeight="false" outlineLevel="0" collapsed="false">
      <c r="A917" s="18" t="s">
        <v>3268</v>
      </c>
      <c r="B917" s="18" t="s">
        <v>3269</v>
      </c>
      <c r="C917" s="18" t="s">
        <v>21</v>
      </c>
      <c r="D917" s="19" t="n">
        <v>42675</v>
      </c>
      <c r="E917" s="19" t="n">
        <v>43039</v>
      </c>
      <c r="F917" s="13" t="s">
        <v>420</v>
      </c>
    </row>
    <row r="918" customFormat="false" ht="13.2" hidden="false" customHeight="false" outlineLevel="0" collapsed="false">
      <c r="A918" s="18" t="s">
        <v>3270</v>
      </c>
      <c r="B918" s="18" t="s">
        <v>3271</v>
      </c>
      <c r="C918" s="18" t="s">
        <v>21</v>
      </c>
      <c r="D918" s="19" t="n">
        <v>42675</v>
      </c>
      <c r="E918" s="19" t="n">
        <v>43039</v>
      </c>
      <c r="F918" s="13" t="s">
        <v>420</v>
      </c>
    </row>
    <row r="919" customFormat="false" ht="13.2" hidden="false" customHeight="false" outlineLevel="0" collapsed="false">
      <c r="A919" s="18" t="s">
        <v>3272</v>
      </c>
      <c r="B919" s="18" t="s">
        <v>3273</v>
      </c>
      <c r="C919" s="18" t="s">
        <v>21</v>
      </c>
      <c r="D919" s="19" t="n">
        <v>42675</v>
      </c>
      <c r="E919" s="19" t="n">
        <v>43039</v>
      </c>
      <c r="F919" s="13" t="s">
        <v>420</v>
      </c>
    </row>
    <row r="920" customFormat="false" ht="13.2" hidden="false" customHeight="false" outlineLevel="0" collapsed="false">
      <c r="A920" s="18" t="s">
        <v>3274</v>
      </c>
      <c r="B920" s="18" t="s">
        <v>3275</v>
      </c>
      <c r="C920" s="18" t="s">
        <v>218</v>
      </c>
      <c r="D920" s="19" t="n">
        <v>42705</v>
      </c>
      <c r="E920" s="19" t="n">
        <v>43069</v>
      </c>
      <c r="F920" s="13" t="s">
        <v>2267</v>
      </c>
    </row>
    <row r="921" customFormat="false" ht="13.2" hidden="false" customHeight="false" outlineLevel="0" collapsed="false">
      <c r="A921" s="18" t="s">
        <v>3276</v>
      </c>
      <c r="B921" s="18" t="s">
        <v>3277</v>
      </c>
      <c r="C921" s="18" t="s">
        <v>218</v>
      </c>
      <c r="D921" s="19" t="n">
        <v>42705</v>
      </c>
      <c r="E921" s="19" t="n">
        <v>43069</v>
      </c>
      <c r="F921" s="13" t="s">
        <v>420</v>
      </c>
    </row>
    <row r="922" customFormat="false" ht="13.2" hidden="false" customHeight="false" outlineLevel="0" collapsed="false">
      <c r="A922" s="18" t="s">
        <v>3278</v>
      </c>
      <c r="B922" s="18" t="s">
        <v>3279</v>
      </c>
      <c r="C922" s="18" t="s">
        <v>21</v>
      </c>
      <c r="D922" s="19" t="n">
        <v>42736</v>
      </c>
      <c r="E922" s="19" t="n">
        <v>43100</v>
      </c>
      <c r="F922" s="13" t="s">
        <v>420</v>
      </c>
    </row>
    <row r="923" customFormat="false" ht="13.2" hidden="false" customHeight="false" outlineLevel="0" collapsed="false">
      <c r="A923" s="18" t="s">
        <v>3280</v>
      </c>
      <c r="B923" s="18" t="s">
        <v>3281</v>
      </c>
      <c r="C923" s="18" t="s">
        <v>218</v>
      </c>
      <c r="D923" s="19" t="n">
        <v>42736</v>
      </c>
      <c r="E923" s="19" t="n">
        <v>43100</v>
      </c>
      <c r="F923" s="13" t="s">
        <v>420</v>
      </c>
    </row>
    <row r="924" customFormat="false" ht="13.2" hidden="false" customHeight="false" outlineLevel="0" collapsed="false">
      <c r="A924" s="18" t="s">
        <v>3282</v>
      </c>
      <c r="B924" s="18" t="s">
        <v>3283</v>
      </c>
      <c r="C924" s="18" t="s">
        <v>21</v>
      </c>
      <c r="D924" s="19" t="n">
        <v>42705</v>
      </c>
      <c r="E924" s="19" t="n">
        <v>43069</v>
      </c>
      <c r="F924" s="13" t="s">
        <v>479</v>
      </c>
    </row>
    <row r="925" customFormat="false" ht="13.2" hidden="false" customHeight="false" outlineLevel="0" collapsed="false">
      <c r="A925" s="18" t="s">
        <v>3284</v>
      </c>
      <c r="B925" s="18" t="s">
        <v>3285</v>
      </c>
      <c r="C925" s="18" t="s">
        <v>218</v>
      </c>
      <c r="D925" s="19" t="n">
        <v>42767</v>
      </c>
      <c r="E925" s="19" t="n">
        <v>43131</v>
      </c>
      <c r="F925" s="13" t="s">
        <v>479</v>
      </c>
    </row>
    <row r="926" customFormat="false" ht="13.2" hidden="false" customHeight="false" outlineLevel="0" collapsed="false">
      <c r="A926" s="18" t="s">
        <v>3286</v>
      </c>
      <c r="B926" s="18" t="s">
        <v>3287</v>
      </c>
      <c r="C926" s="18" t="s">
        <v>21</v>
      </c>
      <c r="D926" s="19" t="n">
        <v>42767</v>
      </c>
      <c r="E926" s="19" t="n">
        <v>43131</v>
      </c>
      <c r="F926" s="13" t="s">
        <v>420</v>
      </c>
    </row>
    <row r="927" customFormat="false" ht="13.2" hidden="false" customHeight="false" outlineLevel="0" collapsed="false">
      <c r="A927" s="18" t="s">
        <v>3288</v>
      </c>
      <c r="B927" s="18" t="s">
        <v>3289</v>
      </c>
      <c r="C927" s="18" t="s">
        <v>21</v>
      </c>
      <c r="D927" s="19" t="n">
        <v>42795</v>
      </c>
      <c r="E927" s="19" t="n">
        <v>43159</v>
      </c>
      <c r="F927" s="13" t="s">
        <v>420</v>
      </c>
    </row>
    <row r="928" customFormat="false" ht="13.2" hidden="false" customHeight="false" outlineLevel="0" collapsed="false">
      <c r="A928" s="18" t="s">
        <v>3290</v>
      </c>
      <c r="B928" s="18" t="s">
        <v>3291</v>
      </c>
      <c r="C928" s="18" t="s">
        <v>218</v>
      </c>
      <c r="D928" s="19" t="n">
        <v>42063</v>
      </c>
      <c r="E928" s="19" t="n">
        <v>42428</v>
      </c>
      <c r="F928" s="16" t="s">
        <v>2267</v>
      </c>
    </row>
    <row r="929" customFormat="false" ht="13.2" hidden="false" customHeight="false" outlineLevel="0" collapsed="false">
      <c r="A929" s="18" t="s">
        <v>3292</v>
      </c>
      <c r="B929" s="18" t="s">
        <v>3293</v>
      </c>
      <c r="C929" s="18" t="s">
        <v>21</v>
      </c>
      <c r="D929" s="19" t="n">
        <v>42795</v>
      </c>
      <c r="E929" s="19" t="n">
        <v>43159</v>
      </c>
      <c r="F929" s="16" t="s">
        <v>479</v>
      </c>
    </row>
    <row r="930" customFormat="false" ht="13.2" hidden="false" customHeight="false" outlineLevel="0" collapsed="false">
      <c r="A930" s="18" t="s">
        <v>3294</v>
      </c>
      <c r="B930" s="18" t="s">
        <v>3295</v>
      </c>
      <c r="C930" s="18" t="s">
        <v>384</v>
      </c>
      <c r="D930" s="19" t="n">
        <v>42795</v>
      </c>
      <c r="E930" s="19" t="n">
        <v>43159</v>
      </c>
      <c r="F930" s="13" t="s">
        <v>420</v>
      </c>
    </row>
    <row r="931" customFormat="false" ht="13.2" hidden="false" customHeight="false" outlineLevel="0" collapsed="false">
      <c r="A931" s="18" t="s">
        <v>3296</v>
      </c>
      <c r="B931" s="18" t="s">
        <v>3297</v>
      </c>
      <c r="C931" s="18" t="s">
        <v>218</v>
      </c>
      <c r="D931" s="19" t="n">
        <v>42095</v>
      </c>
      <c r="E931" s="19" t="n">
        <v>42460</v>
      </c>
      <c r="F931" s="13" t="s">
        <v>420</v>
      </c>
    </row>
    <row r="932" customFormat="false" ht="13.2" hidden="false" customHeight="false" outlineLevel="0" collapsed="false">
      <c r="A932" s="18" t="s">
        <v>3298</v>
      </c>
      <c r="B932" s="18" t="s">
        <v>3299</v>
      </c>
      <c r="C932" s="18" t="s">
        <v>21</v>
      </c>
      <c r="D932" s="19" t="n">
        <v>42095</v>
      </c>
      <c r="E932" s="19" t="n">
        <v>42460</v>
      </c>
      <c r="F932" s="16" t="s">
        <v>2267</v>
      </c>
    </row>
    <row r="933" customFormat="false" ht="13.2" hidden="false" customHeight="false" outlineLevel="0" collapsed="false">
      <c r="A933" s="18" t="s">
        <v>3300</v>
      </c>
      <c r="B933" s="18" t="s">
        <v>3301</v>
      </c>
      <c r="C933" s="18" t="s">
        <v>218</v>
      </c>
      <c r="D933" s="19" t="n">
        <v>42826</v>
      </c>
      <c r="E933" s="19" t="n">
        <v>43190</v>
      </c>
      <c r="F933" s="13" t="s">
        <v>479</v>
      </c>
    </row>
    <row r="934" customFormat="false" ht="13.2" hidden="false" customHeight="false" outlineLevel="0" collapsed="false">
      <c r="A934" s="18" t="s">
        <v>3302</v>
      </c>
      <c r="B934" s="18" t="s">
        <v>3303</v>
      </c>
      <c r="C934" s="18" t="s">
        <v>223</v>
      </c>
      <c r="D934" s="19" t="n">
        <v>42826</v>
      </c>
      <c r="E934" s="19" t="n">
        <v>43190</v>
      </c>
      <c r="F934" s="13" t="s">
        <v>479</v>
      </c>
    </row>
    <row r="935" customFormat="false" ht="13.2" hidden="false" customHeight="false" outlineLevel="0" collapsed="false">
      <c r="A935" s="18" t="s">
        <v>3304</v>
      </c>
      <c r="B935" s="18" t="s">
        <v>3305</v>
      </c>
      <c r="C935" s="18" t="s">
        <v>223</v>
      </c>
      <c r="D935" s="19" t="n">
        <v>42826</v>
      </c>
      <c r="E935" s="19" t="n">
        <v>43190</v>
      </c>
      <c r="F935" s="13" t="s">
        <v>2267</v>
      </c>
    </row>
    <row r="936" customFormat="false" ht="13.2" hidden="false" customHeight="false" outlineLevel="0" collapsed="false">
      <c r="A936" s="18" t="s">
        <v>3306</v>
      </c>
      <c r="B936" s="18" t="s">
        <v>3307</v>
      </c>
      <c r="C936" s="18" t="s">
        <v>1219</v>
      </c>
      <c r="D936" s="19" t="n">
        <v>42826</v>
      </c>
      <c r="E936" s="19" t="n">
        <v>43190</v>
      </c>
      <c r="F936" s="13" t="s">
        <v>1939</v>
      </c>
    </row>
    <row r="937" customFormat="false" ht="13.2" hidden="false" customHeight="false" outlineLevel="0" collapsed="false">
      <c r="A937" s="18" t="s">
        <v>3308</v>
      </c>
      <c r="B937" s="18" t="s">
        <v>3309</v>
      </c>
      <c r="C937" s="18" t="s">
        <v>21</v>
      </c>
      <c r="D937" s="19" t="n">
        <v>42767</v>
      </c>
      <c r="E937" s="19" t="n">
        <v>43131</v>
      </c>
      <c r="F937" s="13" t="s">
        <v>420</v>
      </c>
    </row>
    <row r="938" customFormat="false" ht="13.2" hidden="false" customHeight="false" outlineLevel="0" collapsed="false">
      <c r="A938" s="18" t="s">
        <v>3310</v>
      </c>
      <c r="B938" s="18" t="s">
        <v>3311</v>
      </c>
      <c r="C938" s="18" t="s">
        <v>21</v>
      </c>
      <c r="D938" s="19" t="n">
        <v>42826</v>
      </c>
      <c r="E938" s="19" t="n">
        <v>43190</v>
      </c>
      <c r="F938" s="16" t="s">
        <v>1939</v>
      </c>
    </row>
    <row r="939" customFormat="false" ht="13.2" hidden="false" customHeight="false" outlineLevel="0" collapsed="false">
      <c r="A939" s="18" t="s">
        <v>1017</v>
      </c>
      <c r="B939" s="18" t="s">
        <v>1018</v>
      </c>
      <c r="C939" s="18" t="s">
        <v>21</v>
      </c>
      <c r="D939" s="19" t="n">
        <v>42522</v>
      </c>
      <c r="E939" s="19" t="n">
        <v>42886</v>
      </c>
      <c r="F939" s="13" t="s">
        <v>479</v>
      </c>
    </row>
    <row r="940" customFormat="false" ht="13.2" hidden="false" customHeight="false" outlineLevel="0" collapsed="false">
      <c r="A940" s="18" t="s">
        <v>1020</v>
      </c>
      <c r="B940" s="18" t="s">
        <v>1021</v>
      </c>
      <c r="C940" s="18" t="s">
        <v>21</v>
      </c>
      <c r="D940" s="19" t="n">
        <v>42522</v>
      </c>
      <c r="E940" s="19" t="n">
        <v>42886</v>
      </c>
      <c r="F940" s="13" t="s">
        <v>420</v>
      </c>
    </row>
    <row r="941" customFormat="false" ht="13.2" hidden="false" customHeight="false" outlineLevel="0" collapsed="false">
      <c r="A941" s="18" t="s">
        <v>1023</v>
      </c>
      <c r="B941" s="18" t="s">
        <v>1024</v>
      </c>
      <c r="C941" s="18" t="s">
        <v>21</v>
      </c>
      <c r="D941" s="19" t="n">
        <v>42522</v>
      </c>
      <c r="E941" s="19" t="n">
        <v>42886</v>
      </c>
      <c r="F941" s="13" t="s">
        <v>479</v>
      </c>
    </row>
    <row r="942" customFormat="false" ht="13.2" hidden="false" customHeight="false" outlineLevel="0" collapsed="false">
      <c r="A942" s="18" t="s">
        <v>1026</v>
      </c>
      <c r="B942" s="18" t="s">
        <v>1027</v>
      </c>
      <c r="C942" s="18" t="s">
        <v>21</v>
      </c>
      <c r="D942" s="19" t="n">
        <v>42522</v>
      </c>
      <c r="E942" s="19" t="n">
        <v>42886</v>
      </c>
      <c r="F942" s="13" t="s">
        <v>479</v>
      </c>
    </row>
    <row r="943" customFormat="false" ht="13.2" hidden="false" customHeight="false" outlineLevel="0" collapsed="false">
      <c r="A943" s="18" t="s">
        <v>1029</v>
      </c>
      <c r="B943" s="18" t="s">
        <v>1030</v>
      </c>
      <c r="C943" s="18" t="s">
        <v>21</v>
      </c>
      <c r="D943" s="19" t="n">
        <v>42522</v>
      </c>
      <c r="E943" s="19" t="n">
        <v>42886</v>
      </c>
      <c r="F943" s="13" t="s">
        <v>479</v>
      </c>
    </row>
    <row r="944" customFormat="false" ht="13.2" hidden="false" customHeight="false" outlineLevel="0" collapsed="false">
      <c r="A944" s="18" t="s">
        <v>3312</v>
      </c>
      <c r="B944" s="18" t="s">
        <v>3313</v>
      </c>
      <c r="C944" s="18" t="s">
        <v>223</v>
      </c>
      <c r="D944" s="19" t="n">
        <v>42491</v>
      </c>
      <c r="E944" s="19" t="n">
        <v>42855</v>
      </c>
      <c r="F944" s="13" t="s">
        <v>420</v>
      </c>
    </row>
    <row r="945" customFormat="false" ht="13.2" hidden="false" customHeight="false" outlineLevel="0" collapsed="false">
      <c r="A945" s="18" t="s">
        <v>1031</v>
      </c>
      <c r="B945" s="18" t="s">
        <v>1032</v>
      </c>
      <c r="C945" s="18" t="s">
        <v>332</v>
      </c>
      <c r="D945" s="19" t="n">
        <v>42522</v>
      </c>
      <c r="E945" s="19" t="n">
        <v>42886</v>
      </c>
      <c r="F945" s="13" t="s">
        <v>479</v>
      </c>
    </row>
    <row r="946" customFormat="false" ht="13.2" hidden="false" customHeight="false" outlineLevel="0" collapsed="false">
      <c r="A946" s="18" t="s">
        <v>1034</v>
      </c>
      <c r="B946" s="18" t="s">
        <v>1035</v>
      </c>
      <c r="C946" s="18" t="s">
        <v>1037</v>
      </c>
      <c r="D946" s="19" t="n">
        <v>42522</v>
      </c>
      <c r="E946" s="19" t="n">
        <v>42886</v>
      </c>
      <c r="F946" s="13" t="s">
        <v>420</v>
      </c>
    </row>
    <row r="947" customFormat="false" ht="13.2" hidden="false" customHeight="false" outlineLevel="0" collapsed="false">
      <c r="A947" s="18" t="s">
        <v>1038</v>
      </c>
      <c r="B947" s="18" t="s">
        <v>1039</v>
      </c>
      <c r="C947" s="18" t="s">
        <v>21</v>
      </c>
      <c r="D947" s="19" t="n">
        <v>42522</v>
      </c>
      <c r="E947" s="19" t="n">
        <v>42886</v>
      </c>
      <c r="F947" s="13" t="s">
        <v>479</v>
      </c>
    </row>
    <row r="948" customFormat="false" ht="13.2" hidden="false" customHeight="false" outlineLevel="0" collapsed="false">
      <c r="A948" s="18" t="s">
        <v>1041</v>
      </c>
      <c r="B948" s="18" t="s">
        <v>3314</v>
      </c>
      <c r="C948" s="18" t="s">
        <v>1833</v>
      </c>
      <c r="D948" s="19" t="n">
        <v>42644</v>
      </c>
      <c r="E948" s="19" t="n">
        <v>43008</v>
      </c>
      <c r="F948" s="13" t="s">
        <v>420</v>
      </c>
    </row>
    <row r="949" customFormat="false" ht="13.2" hidden="false" customHeight="false" outlineLevel="0" collapsed="false">
      <c r="A949" s="18" t="s">
        <v>1044</v>
      </c>
      <c r="B949" s="18" t="s">
        <v>1045</v>
      </c>
      <c r="C949" s="18" t="s">
        <v>21</v>
      </c>
      <c r="D949" s="19" t="n">
        <v>42522</v>
      </c>
      <c r="E949" s="19" t="n">
        <v>42886</v>
      </c>
      <c r="F949" s="13" t="s">
        <v>479</v>
      </c>
    </row>
    <row r="950" customFormat="false" ht="13.2" hidden="false" customHeight="false" outlineLevel="0" collapsed="false">
      <c r="A950" s="18" t="s">
        <v>1046</v>
      </c>
      <c r="B950" s="18" t="s">
        <v>1047</v>
      </c>
      <c r="C950" s="18" t="s">
        <v>223</v>
      </c>
      <c r="D950" s="19" t="n">
        <v>42552</v>
      </c>
      <c r="E950" s="19" t="n">
        <v>42916</v>
      </c>
      <c r="F950" s="13" t="s">
        <v>2267</v>
      </c>
    </row>
    <row r="951" customFormat="false" ht="13.2" hidden="false" customHeight="false" outlineLevel="0" collapsed="false">
      <c r="A951" s="18" t="s">
        <v>1049</v>
      </c>
      <c r="B951" s="18" t="s">
        <v>3315</v>
      </c>
      <c r="C951" s="18" t="s">
        <v>223</v>
      </c>
      <c r="D951" s="19" t="n">
        <v>42856</v>
      </c>
      <c r="E951" s="19" t="n">
        <v>43220</v>
      </c>
      <c r="F951" s="13" t="s">
        <v>1939</v>
      </c>
    </row>
    <row r="952" customFormat="false" ht="13.2" hidden="false" customHeight="false" outlineLevel="0" collapsed="false">
      <c r="A952" s="18" t="s">
        <v>1054</v>
      </c>
      <c r="B952" s="18" t="s">
        <v>1055</v>
      </c>
      <c r="C952" s="18" t="s">
        <v>21</v>
      </c>
      <c r="D952" s="19" t="n">
        <v>42583</v>
      </c>
      <c r="E952" s="19" t="n">
        <v>42947</v>
      </c>
      <c r="F952" s="16" t="s">
        <v>2267</v>
      </c>
    </row>
    <row r="953" customFormat="false" ht="13.2" hidden="false" customHeight="false" outlineLevel="0" collapsed="false">
      <c r="A953" s="18" t="s">
        <v>3316</v>
      </c>
      <c r="B953" s="18" t="s">
        <v>3317</v>
      </c>
      <c r="C953" s="18" t="s">
        <v>223</v>
      </c>
      <c r="D953" s="19" t="n">
        <v>42675</v>
      </c>
      <c r="E953" s="19" t="n">
        <v>43039</v>
      </c>
      <c r="F953" s="13" t="s">
        <v>420</v>
      </c>
    </row>
    <row r="954" customFormat="false" ht="13.2" hidden="false" customHeight="false" outlineLevel="0" collapsed="false">
      <c r="A954" s="18" t="s">
        <v>1057</v>
      </c>
      <c r="B954" s="18" t="s">
        <v>1058</v>
      </c>
      <c r="C954" s="18" t="s">
        <v>223</v>
      </c>
      <c r="D954" s="19" t="n">
        <v>42583</v>
      </c>
      <c r="E954" s="19" t="n">
        <v>42947</v>
      </c>
      <c r="F954" s="13" t="s">
        <v>479</v>
      </c>
    </row>
    <row r="955" customFormat="false" ht="13.2" hidden="false" customHeight="false" outlineLevel="0" collapsed="false">
      <c r="A955" s="18" t="s">
        <v>3318</v>
      </c>
      <c r="B955" s="18" t="s">
        <v>3319</v>
      </c>
      <c r="C955" s="18" t="s">
        <v>223</v>
      </c>
      <c r="D955" s="19" t="n">
        <v>42675</v>
      </c>
      <c r="E955" s="19" t="n">
        <v>43039</v>
      </c>
      <c r="F955" s="16" t="s">
        <v>1939</v>
      </c>
    </row>
    <row r="956" customFormat="false" ht="13.2" hidden="false" customHeight="false" outlineLevel="0" collapsed="false">
      <c r="A956" s="18" t="s">
        <v>3320</v>
      </c>
      <c r="B956" s="18" t="s">
        <v>3321</v>
      </c>
      <c r="C956" s="18" t="s">
        <v>223</v>
      </c>
      <c r="D956" s="19" t="n">
        <v>42675</v>
      </c>
      <c r="E956" s="19" t="n">
        <v>43039</v>
      </c>
      <c r="F956" s="16" t="s">
        <v>2267</v>
      </c>
    </row>
    <row r="957" customFormat="false" ht="13.2" hidden="false" customHeight="false" outlineLevel="0" collapsed="false">
      <c r="A957" s="18" t="s">
        <v>3322</v>
      </c>
      <c r="B957" s="18" t="s">
        <v>3323</v>
      </c>
      <c r="C957" s="18" t="s">
        <v>223</v>
      </c>
      <c r="D957" s="19" t="n">
        <v>42675</v>
      </c>
      <c r="E957" s="19" t="n">
        <v>43039</v>
      </c>
      <c r="F957" s="13" t="s">
        <v>420</v>
      </c>
    </row>
    <row r="958" customFormat="false" ht="13.2" hidden="false" customHeight="false" outlineLevel="0" collapsed="false">
      <c r="A958" s="18" t="s">
        <v>3324</v>
      </c>
      <c r="B958" s="18" t="s">
        <v>3325</v>
      </c>
      <c r="C958" s="18" t="s">
        <v>223</v>
      </c>
      <c r="D958" s="19" t="n">
        <v>42675</v>
      </c>
      <c r="E958" s="19" t="n">
        <v>43039</v>
      </c>
      <c r="F958" s="13" t="s">
        <v>479</v>
      </c>
    </row>
    <row r="959" customFormat="false" ht="13.2" hidden="false" customHeight="false" outlineLevel="0" collapsed="false">
      <c r="A959" s="18" t="s">
        <v>3326</v>
      </c>
      <c r="B959" s="18" t="s">
        <v>3327</v>
      </c>
      <c r="C959" s="18" t="s">
        <v>3328</v>
      </c>
      <c r="D959" s="19" t="n">
        <v>42675</v>
      </c>
      <c r="E959" s="19" t="n">
        <v>43039</v>
      </c>
      <c r="F959" s="13" t="s">
        <v>479</v>
      </c>
    </row>
    <row r="960" customFormat="false" ht="13.2" hidden="false" customHeight="false" outlineLevel="0" collapsed="false">
      <c r="A960" s="18" t="s">
        <v>3329</v>
      </c>
      <c r="B960" s="18" t="s">
        <v>3330</v>
      </c>
      <c r="C960" s="18" t="s">
        <v>21</v>
      </c>
      <c r="D960" s="19" t="n">
        <v>42675</v>
      </c>
      <c r="E960" s="19" t="n">
        <v>43039</v>
      </c>
      <c r="F960" s="13" t="s">
        <v>420</v>
      </c>
    </row>
    <row r="961" customFormat="false" ht="13.2" hidden="false" customHeight="false" outlineLevel="0" collapsed="false">
      <c r="A961" s="18" t="s">
        <v>3331</v>
      </c>
      <c r="B961" s="18" t="s">
        <v>3332</v>
      </c>
      <c r="D961" s="19" t="n">
        <v>42552</v>
      </c>
      <c r="E961" s="19" t="n">
        <v>42916</v>
      </c>
      <c r="F961" s="13" t="s">
        <v>420</v>
      </c>
    </row>
    <row r="962" customFormat="false" ht="13.2" hidden="false" customHeight="false" outlineLevel="0" collapsed="false">
      <c r="A962" s="18" t="s">
        <v>3333</v>
      </c>
      <c r="B962" s="18" t="s">
        <v>3332</v>
      </c>
      <c r="D962" s="19" t="n">
        <v>42738</v>
      </c>
      <c r="E962" s="19" t="n">
        <v>43102</v>
      </c>
      <c r="F962" s="13" t="s">
        <v>420</v>
      </c>
    </row>
    <row r="963" customFormat="false" ht="13.2" hidden="false" customHeight="false" outlineLevel="0" collapsed="false">
      <c r="A963" s="18" t="s">
        <v>3334</v>
      </c>
      <c r="B963" s="18" t="s">
        <v>3335</v>
      </c>
      <c r="D963" s="19" t="n">
        <v>42736</v>
      </c>
      <c r="E963" s="19" t="n">
        <v>43100</v>
      </c>
      <c r="F963" s="13" t="s">
        <v>479</v>
      </c>
    </row>
    <row r="964" customFormat="false" ht="13.2" hidden="false" customHeight="false" outlineLevel="0" collapsed="false">
      <c r="A964" s="18" t="s">
        <v>3336</v>
      </c>
      <c r="B964" s="18" t="s">
        <v>3337</v>
      </c>
      <c r="C964" s="18" t="s">
        <v>223</v>
      </c>
      <c r="D964" s="19" t="n">
        <v>42736</v>
      </c>
      <c r="E964" s="19" t="n">
        <v>43100</v>
      </c>
      <c r="F964" s="13" t="s">
        <v>420</v>
      </c>
    </row>
    <row r="965" customFormat="false" ht="13.2" hidden="false" customHeight="false" outlineLevel="0" collapsed="false">
      <c r="A965" s="18" t="s">
        <v>3338</v>
      </c>
      <c r="B965" s="18" t="s">
        <v>3339</v>
      </c>
      <c r="C965" s="18" t="s">
        <v>21</v>
      </c>
      <c r="D965" s="19" t="n">
        <v>42644</v>
      </c>
      <c r="E965" s="19" t="n">
        <v>43008</v>
      </c>
      <c r="F965" s="13" t="s">
        <v>2267</v>
      </c>
    </row>
    <row r="966" customFormat="false" ht="13.2" hidden="false" customHeight="false" outlineLevel="0" collapsed="false">
      <c r="A966" s="18" t="s">
        <v>3340</v>
      </c>
      <c r="B966" s="18" t="s">
        <v>3341</v>
      </c>
      <c r="C966" s="18" t="s">
        <v>308</v>
      </c>
      <c r="D966" s="19" t="n">
        <v>42767</v>
      </c>
      <c r="E966" s="19" t="n">
        <v>43131</v>
      </c>
      <c r="F966" s="13" t="s">
        <v>420</v>
      </c>
    </row>
    <row r="967" customFormat="false" ht="13.2" hidden="false" customHeight="false" outlineLevel="0" collapsed="false">
      <c r="A967" s="18" t="s">
        <v>3342</v>
      </c>
      <c r="B967" s="18" t="s">
        <v>3343</v>
      </c>
      <c r="C967" s="18" t="s">
        <v>21</v>
      </c>
      <c r="D967" s="19" t="n">
        <v>42767</v>
      </c>
      <c r="E967" s="19" t="n">
        <v>43131</v>
      </c>
      <c r="F967" s="13" t="s">
        <v>420</v>
      </c>
    </row>
    <row r="968" customFormat="false" ht="13.2" hidden="false" customHeight="false" outlineLevel="0" collapsed="false">
      <c r="A968" s="18" t="s">
        <v>3344</v>
      </c>
      <c r="B968" s="18" t="s">
        <v>3345</v>
      </c>
      <c r="C968" s="18" t="s">
        <v>21</v>
      </c>
      <c r="D968" s="19" t="n">
        <v>42767</v>
      </c>
      <c r="E968" s="19" t="n">
        <v>43131</v>
      </c>
      <c r="F968" s="13" t="s">
        <v>2267</v>
      </c>
    </row>
    <row r="969" customFormat="false" ht="13.2" hidden="false" customHeight="false" outlineLevel="0" collapsed="false">
      <c r="A969" s="18" t="s">
        <v>3346</v>
      </c>
      <c r="B969" s="18" t="s">
        <v>3347</v>
      </c>
      <c r="C969" s="18" t="s">
        <v>21</v>
      </c>
      <c r="D969" s="19" t="n">
        <v>42767</v>
      </c>
      <c r="E969" s="19" t="n">
        <v>43131</v>
      </c>
      <c r="F969" s="13" t="s">
        <v>2267</v>
      </c>
    </row>
    <row r="970" customFormat="false" ht="13.2" hidden="false" customHeight="false" outlineLevel="0" collapsed="false">
      <c r="A970" s="18" t="s">
        <v>3348</v>
      </c>
      <c r="B970" s="18" t="s">
        <v>3349</v>
      </c>
      <c r="C970" s="18" t="s">
        <v>21</v>
      </c>
      <c r="D970" s="19" t="n">
        <v>42767</v>
      </c>
      <c r="E970" s="19" t="n">
        <v>43131</v>
      </c>
      <c r="F970" s="13" t="s">
        <v>2267</v>
      </c>
    </row>
    <row r="971" customFormat="false" ht="13.2" hidden="false" customHeight="false" outlineLevel="0" collapsed="false">
      <c r="A971" s="18" t="s">
        <v>3350</v>
      </c>
      <c r="B971" s="18" t="s">
        <v>3351</v>
      </c>
      <c r="C971" s="18" t="s">
        <v>21</v>
      </c>
      <c r="D971" s="19" t="n">
        <v>42767</v>
      </c>
      <c r="E971" s="19" t="n">
        <v>43131</v>
      </c>
      <c r="F971" s="13" t="s">
        <v>420</v>
      </c>
    </row>
    <row r="972" customFormat="false" ht="13.2" hidden="false" customHeight="false" outlineLevel="0" collapsed="false">
      <c r="A972" s="18" t="s">
        <v>3352</v>
      </c>
      <c r="B972" s="18" t="s">
        <v>3353</v>
      </c>
      <c r="C972" s="18" t="s">
        <v>21</v>
      </c>
      <c r="D972" s="19" t="n">
        <v>42767</v>
      </c>
      <c r="E972" s="19" t="n">
        <v>43131</v>
      </c>
      <c r="F972" s="13" t="s">
        <v>420</v>
      </c>
    </row>
    <row r="973" customFormat="false" ht="13.2" hidden="false" customHeight="false" outlineLevel="0" collapsed="false">
      <c r="A973" s="18" t="s">
        <v>3354</v>
      </c>
      <c r="B973" s="18" t="s">
        <v>3355</v>
      </c>
      <c r="C973" s="18" t="s">
        <v>21</v>
      </c>
      <c r="D973" s="19" t="n">
        <v>42767</v>
      </c>
      <c r="E973" s="19" t="n">
        <v>43131</v>
      </c>
      <c r="F973" s="13" t="s">
        <v>2267</v>
      </c>
    </row>
    <row r="974" customFormat="false" ht="13.2" hidden="false" customHeight="false" outlineLevel="0" collapsed="false">
      <c r="A974" s="18" t="s">
        <v>3356</v>
      </c>
      <c r="B974" s="18" t="s">
        <v>3357</v>
      </c>
      <c r="C974" s="18" t="s">
        <v>21</v>
      </c>
      <c r="D974" s="19" t="n">
        <v>42767</v>
      </c>
      <c r="E974" s="19" t="n">
        <v>43131</v>
      </c>
      <c r="F974" s="13" t="s">
        <v>1939</v>
      </c>
    </row>
    <row r="975" customFormat="false" ht="13.2" hidden="false" customHeight="false" outlineLevel="0" collapsed="false">
      <c r="A975" s="18" t="s">
        <v>3358</v>
      </c>
      <c r="B975" s="18" t="s">
        <v>3359</v>
      </c>
      <c r="C975" s="18" t="s">
        <v>3360</v>
      </c>
      <c r="D975" s="19" t="n">
        <v>42767</v>
      </c>
      <c r="E975" s="19" t="n">
        <v>43131</v>
      </c>
      <c r="F975" s="13" t="s">
        <v>420</v>
      </c>
    </row>
    <row r="976" customFormat="false" ht="13.2" hidden="false" customHeight="false" outlineLevel="0" collapsed="false">
      <c r="A976" s="18" t="s">
        <v>3361</v>
      </c>
      <c r="B976" s="18" t="s">
        <v>3362</v>
      </c>
      <c r="C976" s="18" t="s">
        <v>21</v>
      </c>
      <c r="D976" s="19" t="n">
        <v>42795</v>
      </c>
      <c r="E976" s="19" t="n">
        <v>43159</v>
      </c>
      <c r="F976" s="13" t="s">
        <v>420</v>
      </c>
    </row>
    <row r="977" customFormat="false" ht="13.2" hidden="false" customHeight="false" outlineLevel="0" collapsed="false">
      <c r="A977" s="18" t="s">
        <v>3363</v>
      </c>
      <c r="B977" s="18" t="s">
        <v>3364</v>
      </c>
      <c r="C977" s="18" t="s">
        <v>21</v>
      </c>
      <c r="D977" s="19" t="n">
        <v>42795</v>
      </c>
      <c r="E977" s="19" t="n">
        <v>43159</v>
      </c>
      <c r="F977" s="13" t="s">
        <v>420</v>
      </c>
    </row>
    <row r="978" customFormat="false" ht="13.2" hidden="false" customHeight="false" outlineLevel="0" collapsed="false">
      <c r="A978" s="18" t="s">
        <v>3365</v>
      </c>
      <c r="B978" s="18" t="s">
        <v>3366</v>
      </c>
      <c r="C978" s="18" t="s">
        <v>21</v>
      </c>
      <c r="D978" s="19" t="n">
        <v>42795</v>
      </c>
      <c r="E978" s="19" t="n">
        <v>43159</v>
      </c>
      <c r="F978" s="13" t="s">
        <v>2267</v>
      </c>
    </row>
    <row r="979" customFormat="false" ht="13.2" hidden="false" customHeight="false" outlineLevel="0" collapsed="false">
      <c r="A979" s="18" t="s">
        <v>3367</v>
      </c>
      <c r="B979" s="18" t="s">
        <v>3368</v>
      </c>
      <c r="C979" s="18" t="s">
        <v>1942</v>
      </c>
      <c r="D979" s="19" t="n">
        <v>42795</v>
      </c>
      <c r="E979" s="19" t="n">
        <v>43159</v>
      </c>
      <c r="F979" s="13" t="s">
        <v>1939</v>
      </c>
    </row>
    <row r="980" customFormat="false" ht="13.2" hidden="false" customHeight="false" outlineLevel="0" collapsed="false">
      <c r="A980" s="18" t="s">
        <v>3369</v>
      </c>
      <c r="B980" s="18" t="s">
        <v>3370</v>
      </c>
      <c r="C980" s="18" t="s">
        <v>1942</v>
      </c>
      <c r="D980" s="19" t="n">
        <v>42795</v>
      </c>
      <c r="E980" s="19" t="n">
        <v>43159</v>
      </c>
      <c r="F980" s="13" t="s">
        <v>1939</v>
      </c>
    </row>
    <row r="981" customFormat="false" ht="13.2" hidden="false" customHeight="false" outlineLevel="0" collapsed="false">
      <c r="A981" s="18" t="s">
        <v>3371</v>
      </c>
      <c r="B981" s="18" t="s">
        <v>3372</v>
      </c>
      <c r="C981" s="18" t="s">
        <v>1942</v>
      </c>
      <c r="D981" s="19" t="n">
        <v>42795</v>
      </c>
      <c r="E981" s="19" t="n">
        <v>43159</v>
      </c>
      <c r="F981" s="13" t="s">
        <v>420</v>
      </c>
    </row>
    <row r="982" customFormat="false" ht="13.2" hidden="false" customHeight="false" outlineLevel="0" collapsed="false">
      <c r="A982" s="18" t="s">
        <v>3373</v>
      </c>
      <c r="B982" s="18" t="s">
        <v>3374</v>
      </c>
      <c r="C982" s="18" t="s">
        <v>1942</v>
      </c>
      <c r="D982" s="19" t="n">
        <v>42795</v>
      </c>
      <c r="E982" s="19" t="n">
        <v>43159</v>
      </c>
      <c r="F982" s="13" t="s">
        <v>479</v>
      </c>
    </row>
    <row r="983" customFormat="false" ht="13.2" hidden="false" customHeight="false" outlineLevel="0" collapsed="false">
      <c r="A983" s="18" t="s">
        <v>3375</v>
      </c>
      <c r="B983" s="18" t="s">
        <v>3376</v>
      </c>
      <c r="C983" s="18" t="s">
        <v>1942</v>
      </c>
      <c r="D983" s="19" t="n">
        <v>42795</v>
      </c>
      <c r="E983" s="19" t="n">
        <v>43159</v>
      </c>
      <c r="F983" s="13" t="s">
        <v>1939</v>
      </c>
    </row>
    <row r="984" customFormat="false" ht="13.2" hidden="false" customHeight="false" outlineLevel="0" collapsed="false">
      <c r="A984" s="18" t="s">
        <v>3377</v>
      </c>
      <c r="B984" s="18" t="s">
        <v>3378</v>
      </c>
      <c r="C984" s="18" t="s">
        <v>21</v>
      </c>
      <c r="D984" s="19" t="n">
        <v>42795</v>
      </c>
      <c r="E984" s="19" t="n">
        <v>43159</v>
      </c>
      <c r="F984" s="13" t="s">
        <v>479</v>
      </c>
    </row>
    <row r="985" customFormat="false" ht="13.2" hidden="false" customHeight="false" outlineLevel="0" collapsed="false">
      <c r="A985" s="18" t="s">
        <v>3379</v>
      </c>
      <c r="B985" s="18" t="s">
        <v>3380</v>
      </c>
      <c r="C985" s="18" t="s">
        <v>3381</v>
      </c>
      <c r="D985" s="19" t="n">
        <v>42795</v>
      </c>
      <c r="E985" s="19" t="n">
        <v>43159</v>
      </c>
      <c r="F985" s="13" t="s">
        <v>2267</v>
      </c>
    </row>
    <row r="986" customFormat="false" ht="13.2" hidden="false" customHeight="false" outlineLevel="0" collapsed="false">
      <c r="A986" s="18" t="s">
        <v>3382</v>
      </c>
      <c r="B986" s="18" t="s">
        <v>3383</v>
      </c>
      <c r="C986" s="18" t="s">
        <v>223</v>
      </c>
      <c r="D986" s="19" t="n">
        <v>42795</v>
      </c>
      <c r="E986" s="19" t="n">
        <v>43159</v>
      </c>
      <c r="F986" s="13" t="s">
        <v>1939</v>
      </c>
    </row>
    <row r="987" customFormat="false" ht="13.2" hidden="false" customHeight="false" outlineLevel="0" collapsed="false">
      <c r="A987" s="18" t="s">
        <v>3384</v>
      </c>
      <c r="B987" s="18" t="s">
        <v>3385</v>
      </c>
      <c r="C987" s="18" t="s">
        <v>21</v>
      </c>
      <c r="D987" s="19" t="n">
        <v>42795</v>
      </c>
      <c r="E987" s="19" t="n">
        <v>43159</v>
      </c>
      <c r="F987" s="13" t="s">
        <v>479</v>
      </c>
    </row>
    <row r="988" customFormat="false" ht="13.2" hidden="false" customHeight="false" outlineLevel="0" collapsed="false">
      <c r="A988" s="18" t="s">
        <v>3386</v>
      </c>
      <c r="B988" s="18" t="s">
        <v>3387</v>
      </c>
      <c r="C988" s="18" t="s">
        <v>21</v>
      </c>
      <c r="D988" s="19" t="n">
        <v>42795</v>
      </c>
      <c r="E988" s="19" t="n">
        <v>43159</v>
      </c>
      <c r="F988" s="13" t="s">
        <v>420</v>
      </c>
    </row>
    <row r="989" customFormat="false" ht="13.2" hidden="false" customHeight="false" outlineLevel="0" collapsed="false">
      <c r="A989" s="18" t="s">
        <v>3388</v>
      </c>
      <c r="B989" s="18" t="s">
        <v>3389</v>
      </c>
      <c r="C989" s="18" t="s">
        <v>332</v>
      </c>
      <c r="D989" s="19" t="n">
        <v>42795</v>
      </c>
      <c r="E989" s="19" t="n">
        <v>43159</v>
      </c>
      <c r="F989" s="13"/>
    </row>
    <row r="990" customFormat="false" ht="13.2" hidden="false" customHeight="false" outlineLevel="0" collapsed="false">
      <c r="A990" s="18" t="s">
        <v>3390</v>
      </c>
      <c r="B990" s="18" t="s">
        <v>3391</v>
      </c>
      <c r="C990" s="18"/>
      <c r="D990" s="19" t="n">
        <v>42826</v>
      </c>
      <c r="E990" s="19" t="n">
        <v>43190</v>
      </c>
      <c r="F990" s="13" t="s">
        <v>420</v>
      </c>
    </row>
    <row r="991" customFormat="false" ht="13.2" hidden="false" customHeight="false" outlineLevel="0" collapsed="false">
      <c r="A991" s="18" t="s">
        <v>3392</v>
      </c>
      <c r="B991" s="18" t="s">
        <v>3393</v>
      </c>
      <c r="C991" s="18"/>
      <c r="D991" s="19" t="n">
        <v>42826</v>
      </c>
      <c r="E991" s="19" t="n">
        <v>43190</v>
      </c>
      <c r="F991" s="13" t="s">
        <v>2267</v>
      </c>
    </row>
    <row r="992" customFormat="false" ht="13.2" hidden="false" customHeight="false" outlineLevel="0" collapsed="false">
      <c r="A992" s="18" t="s">
        <v>3394</v>
      </c>
      <c r="B992" s="18" t="s">
        <v>3395</v>
      </c>
      <c r="C992" s="18"/>
      <c r="D992" s="19" t="n">
        <v>42826</v>
      </c>
      <c r="E992" s="19" t="n">
        <v>43190</v>
      </c>
      <c r="F992" s="13" t="s">
        <v>2267</v>
      </c>
    </row>
    <row r="993" customFormat="false" ht="13.2" hidden="false" customHeight="false" outlineLevel="0" collapsed="false">
      <c r="A993" s="18" t="s">
        <v>3396</v>
      </c>
      <c r="B993" s="18" t="s">
        <v>3397</v>
      </c>
      <c r="C993" s="18"/>
      <c r="D993" s="19" t="n">
        <v>42826</v>
      </c>
      <c r="E993" s="19" t="n">
        <v>43190</v>
      </c>
      <c r="F993" s="13" t="s">
        <v>420</v>
      </c>
    </row>
    <row r="994" customFormat="false" ht="13.2" hidden="false" customHeight="false" outlineLevel="0" collapsed="false">
      <c r="A994" s="18" t="s">
        <v>3398</v>
      </c>
      <c r="B994" s="18" t="s">
        <v>3399</v>
      </c>
      <c r="C994" s="18" t="s">
        <v>223</v>
      </c>
      <c r="D994" s="19" t="n">
        <v>42826</v>
      </c>
      <c r="E994" s="19" t="n">
        <v>43190</v>
      </c>
      <c r="F994" s="13" t="s">
        <v>420</v>
      </c>
    </row>
    <row r="995" customFormat="false" ht="13.2" hidden="false" customHeight="false" outlineLevel="0" collapsed="false">
      <c r="A995" s="18" t="s">
        <v>3400</v>
      </c>
      <c r="B995" s="18" t="s">
        <v>3401</v>
      </c>
      <c r="C995" s="18" t="s">
        <v>223</v>
      </c>
      <c r="D995" s="19" t="n">
        <v>42826</v>
      </c>
      <c r="E995" s="19" t="n">
        <v>43190</v>
      </c>
      <c r="F995" s="13" t="s">
        <v>479</v>
      </c>
    </row>
    <row r="996" customFormat="false" ht="13.2" hidden="false" customHeight="false" outlineLevel="0" collapsed="false">
      <c r="A996" s="18" t="s">
        <v>3402</v>
      </c>
      <c r="B996" s="18" t="s">
        <v>3403</v>
      </c>
      <c r="C996" s="18" t="s">
        <v>223</v>
      </c>
      <c r="D996" s="19" t="n">
        <v>42856</v>
      </c>
      <c r="E996" s="19" t="n">
        <v>43220</v>
      </c>
      <c r="F996" s="13" t="s">
        <v>479</v>
      </c>
    </row>
    <row r="997" customFormat="false" ht="13.2" hidden="false" customHeight="false" outlineLevel="0" collapsed="false">
      <c r="A997" s="18" t="s">
        <v>3404</v>
      </c>
      <c r="B997" s="18" t="s">
        <v>3405</v>
      </c>
      <c r="C997" s="18" t="s">
        <v>223</v>
      </c>
      <c r="D997" s="19" t="n">
        <v>42856</v>
      </c>
      <c r="E997" s="19" t="n">
        <v>43220</v>
      </c>
      <c r="F997" s="13" t="s">
        <v>479</v>
      </c>
    </row>
    <row r="998" customFormat="false" ht="13.2" hidden="false" customHeight="false" outlineLevel="0" collapsed="false">
      <c r="A998" s="18" t="s">
        <v>1060</v>
      </c>
      <c r="B998" s="18" t="s">
        <v>3406</v>
      </c>
      <c r="C998" s="18" t="s">
        <v>219</v>
      </c>
      <c r="D998" s="19" t="n">
        <v>42156</v>
      </c>
      <c r="E998" s="19" t="n">
        <v>42521</v>
      </c>
      <c r="F998" s="13" t="s">
        <v>479</v>
      </c>
    </row>
    <row r="999" customFormat="false" ht="13.2" hidden="false" customHeight="false" outlineLevel="0" collapsed="false">
      <c r="A999" s="18" t="s">
        <v>3407</v>
      </c>
      <c r="B999" s="18" t="s">
        <v>3408</v>
      </c>
      <c r="C999" s="18" t="s">
        <v>21</v>
      </c>
      <c r="D999" s="19" t="n">
        <v>42490</v>
      </c>
      <c r="E999" s="19" t="n">
        <v>42855</v>
      </c>
      <c r="F999" s="13" t="s">
        <v>2267</v>
      </c>
    </row>
    <row r="1000" customFormat="false" ht="13.2" hidden="false" customHeight="false" outlineLevel="0" collapsed="false">
      <c r="A1000" s="18" t="s">
        <v>3409</v>
      </c>
      <c r="B1000" s="18" t="s">
        <v>3410</v>
      </c>
      <c r="C1000" s="18" t="s">
        <v>21</v>
      </c>
      <c r="D1000" s="19" t="n">
        <v>42795</v>
      </c>
      <c r="E1000" s="19" t="n">
        <v>43159</v>
      </c>
      <c r="F1000" s="13" t="s">
        <v>2201</v>
      </c>
    </row>
    <row r="1001" customFormat="false" ht="13.2" hidden="false" customHeight="false" outlineLevel="0" collapsed="false">
      <c r="A1001" s="18" t="s">
        <v>3411</v>
      </c>
      <c r="B1001" s="18" t="s">
        <v>3412</v>
      </c>
      <c r="C1001" s="18" t="s">
        <v>21</v>
      </c>
      <c r="D1001" s="19" t="n">
        <v>42795</v>
      </c>
      <c r="E1001" s="19" t="n">
        <v>43159</v>
      </c>
      <c r="F1001" s="13" t="s">
        <v>2201</v>
      </c>
    </row>
    <row r="1002" customFormat="false" ht="13.2" hidden="false" customHeight="false" outlineLevel="0" collapsed="false">
      <c r="A1002" s="18" t="s">
        <v>3413</v>
      </c>
      <c r="B1002" s="18" t="s">
        <v>3414</v>
      </c>
      <c r="C1002" s="18" t="s">
        <v>21</v>
      </c>
      <c r="D1002" s="19" t="n">
        <v>42675</v>
      </c>
      <c r="E1002" s="19" t="n">
        <v>43039</v>
      </c>
      <c r="F1002" s="13" t="s">
        <v>2201</v>
      </c>
    </row>
    <row r="1003" customFormat="false" ht="13.2" hidden="false" customHeight="false" outlineLevel="0" collapsed="false">
      <c r="A1003" s="18" t="s">
        <v>3415</v>
      </c>
      <c r="B1003" s="18" t="s">
        <v>3416</v>
      </c>
      <c r="C1003" s="18" t="s">
        <v>21</v>
      </c>
      <c r="D1003" s="19" t="n">
        <v>42736</v>
      </c>
      <c r="E1003" s="19" t="n">
        <v>43100</v>
      </c>
      <c r="F1003" s="13" t="s">
        <v>2201</v>
      </c>
    </row>
    <row r="1004" customFormat="false" ht="13.2" hidden="false" customHeight="false" outlineLevel="0" collapsed="false">
      <c r="A1004" s="18" t="s">
        <v>3417</v>
      </c>
      <c r="B1004" s="18" t="s">
        <v>3418</v>
      </c>
      <c r="C1004" s="18" t="s">
        <v>21</v>
      </c>
      <c r="D1004" s="19" t="n">
        <v>42675</v>
      </c>
      <c r="E1004" s="19" t="n">
        <v>43039</v>
      </c>
      <c r="F1004" s="13" t="s">
        <v>2201</v>
      </c>
    </row>
    <row r="1005" customFormat="false" ht="13.2" hidden="false" customHeight="false" outlineLevel="0" collapsed="false">
      <c r="A1005" s="18" t="s">
        <v>1063</v>
      </c>
      <c r="B1005" s="18" t="s">
        <v>3419</v>
      </c>
      <c r="C1005" s="18" t="s">
        <v>21</v>
      </c>
      <c r="D1005" s="19" t="n">
        <v>42644</v>
      </c>
      <c r="E1005" s="19" t="n">
        <v>43008</v>
      </c>
      <c r="F1005" s="13" t="s">
        <v>2201</v>
      </c>
    </row>
    <row r="1006" customFormat="false" ht="13.2" hidden="false" customHeight="false" outlineLevel="0" collapsed="false">
      <c r="A1006" s="18" t="s">
        <v>3420</v>
      </c>
      <c r="B1006" s="18" t="s">
        <v>3421</v>
      </c>
      <c r="C1006" s="18" t="s">
        <v>21</v>
      </c>
      <c r="D1006" s="19" t="n">
        <v>42490</v>
      </c>
      <c r="E1006" s="19" t="n">
        <v>42855</v>
      </c>
      <c r="F1006" s="13" t="s">
        <v>2201</v>
      </c>
    </row>
    <row r="1007" customFormat="false" ht="13.2" hidden="false" customHeight="false" outlineLevel="0" collapsed="false">
      <c r="A1007" s="18" t="s">
        <v>3422</v>
      </c>
      <c r="B1007" s="18" t="s">
        <v>3423</v>
      </c>
      <c r="C1007" s="18" t="s">
        <v>308</v>
      </c>
      <c r="D1007" s="19" t="n">
        <v>42490</v>
      </c>
      <c r="E1007" s="19" t="n">
        <v>42855</v>
      </c>
      <c r="F1007" s="13" t="s">
        <v>2201</v>
      </c>
    </row>
    <row r="1008" customFormat="false" ht="13.2" hidden="false" customHeight="false" outlineLevel="0" collapsed="false">
      <c r="A1008" s="18" t="s">
        <v>1067</v>
      </c>
      <c r="B1008" s="18" t="s">
        <v>3424</v>
      </c>
      <c r="C1008" s="18" t="s">
        <v>21</v>
      </c>
      <c r="D1008" s="19" t="n">
        <v>42552</v>
      </c>
      <c r="E1008" s="19" t="n">
        <v>42916</v>
      </c>
      <c r="F1008" s="13" t="s">
        <v>2201</v>
      </c>
    </row>
    <row r="1009" customFormat="false" ht="13.2" hidden="false" customHeight="false" outlineLevel="0" collapsed="false">
      <c r="A1009" s="18" t="s">
        <v>1070</v>
      </c>
      <c r="B1009" s="18" t="s">
        <v>3425</v>
      </c>
      <c r="C1009" s="18" t="s">
        <v>21</v>
      </c>
      <c r="D1009" s="19" t="n">
        <v>42186</v>
      </c>
      <c r="E1009" s="19" t="n">
        <v>42551</v>
      </c>
      <c r="F1009" s="13" t="s">
        <v>2201</v>
      </c>
    </row>
    <row r="1010" customFormat="false" ht="13.2" hidden="false" customHeight="false" outlineLevel="0" collapsed="false">
      <c r="A1010" s="18" t="s">
        <v>3426</v>
      </c>
      <c r="B1010" s="18" t="s">
        <v>3427</v>
      </c>
      <c r="C1010" s="18" t="s">
        <v>21</v>
      </c>
      <c r="D1010" s="19" t="n">
        <v>42675</v>
      </c>
      <c r="E1010" s="19" t="n">
        <v>43039</v>
      </c>
      <c r="F1010" s="13" t="s">
        <v>2201</v>
      </c>
    </row>
    <row r="1011" customFormat="false" ht="13.2" hidden="false" customHeight="false" outlineLevel="0" collapsed="false">
      <c r="A1011" s="18" t="s">
        <v>1073</v>
      </c>
      <c r="B1011" s="18" t="s">
        <v>3428</v>
      </c>
      <c r="C1011" s="18" t="s">
        <v>21</v>
      </c>
      <c r="D1011" s="19" t="n">
        <v>42186</v>
      </c>
      <c r="E1011" s="19" t="n">
        <v>42551</v>
      </c>
      <c r="F1011" s="13" t="s">
        <v>2201</v>
      </c>
    </row>
    <row r="1012" customFormat="false" ht="13.2" hidden="false" customHeight="false" outlineLevel="0" collapsed="false">
      <c r="A1012" s="18" t="s">
        <v>1076</v>
      </c>
      <c r="B1012" s="18" t="s">
        <v>3429</v>
      </c>
      <c r="C1012" s="18" t="s">
        <v>1894</v>
      </c>
      <c r="D1012" s="19" t="n">
        <v>42614</v>
      </c>
      <c r="E1012" s="19" t="n">
        <v>42978</v>
      </c>
      <c r="F1012" s="13" t="s">
        <v>2201</v>
      </c>
    </row>
    <row r="1013" customFormat="false" ht="13.2" hidden="false" customHeight="false" outlineLevel="0" collapsed="false">
      <c r="A1013" s="18" t="s">
        <v>1079</v>
      </c>
      <c r="B1013" s="18" t="s">
        <v>3430</v>
      </c>
      <c r="C1013" s="18" t="s">
        <v>2953</v>
      </c>
      <c r="D1013" s="19" t="n">
        <v>42186</v>
      </c>
      <c r="E1013" s="19" t="n">
        <v>42551</v>
      </c>
      <c r="F1013" s="13" t="s">
        <v>2201</v>
      </c>
    </row>
    <row r="1014" customFormat="false" ht="13.2" hidden="false" customHeight="false" outlineLevel="0" collapsed="false">
      <c r="A1014" s="18" t="s">
        <v>1083</v>
      </c>
      <c r="B1014" s="18" t="s">
        <v>3431</v>
      </c>
      <c r="C1014" s="18" t="s">
        <v>21</v>
      </c>
      <c r="D1014" s="19" t="n">
        <v>42552</v>
      </c>
      <c r="E1014" s="19" t="n">
        <v>42916</v>
      </c>
      <c r="F1014" s="13" t="s">
        <v>2201</v>
      </c>
    </row>
    <row r="1015" customFormat="false" ht="13.2" hidden="false" customHeight="false" outlineLevel="0" collapsed="false">
      <c r="A1015" s="18" t="s">
        <v>3432</v>
      </c>
      <c r="B1015" s="18" t="s">
        <v>3433</v>
      </c>
      <c r="C1015" s="18" t="s">
        <v>21</v>
      </c>
      <c r="D1015" s="19" t="n">
        <v>42675</v>
      </c>
      <c r="E1015" s="19" t="n">
        <v>43039</v>
      </c>
      <c r="F1015" s="13" t="s">
        <v>2201</v>
      </c>
    </row>
    <row r="1016" customFormat="false" ht="13.2" hidden="false" customHeight="false" outlineLevel="0" collapsed="false">
      <c r="A1016" s="18" t="s">
        <v>3434</v>
      </c>
      <c r="B1016" s="18" t="s">
        <v>3435</v>
      </c>
      <c r="C1016" s="18" t="s">
        <v>21</v>
      </c>
      <c r="D1016" s="19" t="n">
        <v>42795</v>
      </c>
      <c r="E1016" s="19" t="n">
        <v>43159</v>
      </c>
      <c r="F1016" s="13" t="s">
        <v>2201</v>
      </c>
    </row>
    <row r="1017" customFormat="false" ht="13.2" hidden="false" customHeight="false" outlineLevel="0" collapsed="false">
      <c r="A1017" s="18" t="s">
        <v>3436</v>
      </c>
      <c r="B1017" s="18" t="s">
        <v>3437</v>
      </c>
      <c r="C1017" s="18" t="s">
        <v>21</v>
      </c>
      <c r="D1017" s="19" t="n">
        <v>42795</v>
      </c>
      <c r="E1017" s="19" t="n">
        <v>43159</v>
      </c>
      <c r="F1017" s="13" t="s">
        <v>2201</v>
      </c>
    </row>
    <row r="1018" customFormat="false" ht="13.2" hidden="false" customHeight="false" outlineLevel="0" collapsed="false">
      <c r="A1018" s="18" t="s">
        <v>1086</v>
      </c>
      <c r="B1018" s="18" t="s">
        <v>1088</v>
      </c>
      <c r="C1018" s="18" t="s">
        <v>308</v>
      </c>
      <c r="D1018" s="19" t="n">
        <v>42614</v>
      </c>
      <c r="E1018" s="19" t="n">
        <v>42978</v>
      </c>
      <c r="F1018" s="13" t="s">
        <v>2201</v>
      </c>
    </row>
    <row r="1019" customFormat="false" ht="13.2" hidden="false" customHeight="false" outlineLevel="0" collapsed="false">
      <c r="A1019" s="18" t="s">
        <v>3438</v>
      </c>
      <c r="B1019" s="18" t="s">
        <v>3439</v>
      </c>
      <c r="C1019" s="18" t="s">
        <v>21</v>
      </c>
      <c r="D1019" s="19" t="n">
        <v>42705</v>
      </c>
      <c r="E1019" s="19" t="n">
        <v>43069</v>
      </c>
      <c r="F1019" s="13" t="s">
        <v>2201</v>
      </c>
    </row>
    <row r="1020" customFormat="false" ht="13.2" hidden="false" customHeight="false" outlineLevel="0" collapsed="false">
      <c r="A1020" s="18" t="s">
        <v>3440</v>
      </c>
      <c r="B1020" s="18" t="s">
        <v>3441</v>
      </c>
      <c r="C1020" s="18" t="s">
        <v>21</v>
      </c>
      <c r="D1020" s="19" t="n">
        <v>42095</v>
      </c>
      <c r="E1020" s="19" t="n">
        <v>42460</v>
      </c>
      <c r="F1020" s="13" t="s">
        <v>2201</v>
      </c>
    </row>
    <row r="1021" customFormat="false" ht="13.2" hidden="false" customHeight="false" outlineLevel="0" collapsed="false">
      <c r="A1021" s="18" t="s">
        <v>1089</v>
      </c>
      <c r="B1021" s="18" t="s">
        <v>3442</v>
      </c>
      <c r="C1021" s="18" t="s">
        <v>21</v>
      </c>
      <c r="D1021" s="19" t="n">
        <v>42186</v>
      </c>
      <c r="E1021" s="19" t="n">
        <v>42551</v>
      </c>
      <c r="F1021" s="13" t="s">
        <v>2201</v>
      </c>
    </row>
    <row r="1022" customFormat="false" ht="13.2" hidden="false" customHeight="false" outlineLevel="0" collapsed="false">
      <c r="A1022" s="18" t="s">
        <v>1092</v>
      </c>
      <c r="B1022" s="18" t="s">
        <v>3443</v>
      </c>
      <c r="C1022" s="18" t="s">
        <v>21</v>
      </c>
      <c r="D1022" s="19" t="n">
        <v>42583</v>
      </c>
      <c r="E1022" s="19" t="n">
        <v>42947</v>
      </c>
      <c r="F1022" s="13" t="s">
        <v>2201</v>
      </c>
    </row>
    <row r="1023" customFormat="false" ht="13.2" hidden="false" customHeight="false" outlineLevel="0" collapsed="false">
      <c r="A1023" s="18" t="s">
        <v>1095</v>
      </c>
      <c r="B1023" s="18" t="s">
        <v>3444</v>
      </c>
      <c r="C1023" s="18" t="s">
        <v>21</v>
      </c>
      <c r="D1023" s="19" t="n">
        <v>42248</v>
      </c>
      <c r="E1023" s="19" t="n">
        <v>42613</v>
      </c>
      <c r="F1023" s="13" t="s">
        <v>2201</v>
      </c>
    </row>
    <row r="1024" customFormat="false" ht="13.2" hidden="false" customHeight="false" outlineLevel="0" collapsed="false">
      <c r="A1024" s="18" t="s">
        <v>1098</v>
      </c>
      <c r="B1024" s="18" t="s">
        <v>3445</v>
      </c>
      <c r="C1024" s="18" t="s">
        <v>21</v>
      </c>
      <c r="D1024" s="19" t="n">
        <v>42552</v>
      </c>
      <c r="E1024" s="19" t="n">
        <v>42916</v>
      </c>
      <c r="F1024" s="13" t="s">
        <v>2201</v>
      </c>
    </row>
    <row r="1025" customFormat="false" ht="13.2" hidden="false" customHeight="false" outlineLevel="0" collapsed="false">
      <c r="A1025" s="18" t="s">
        <v>3446</v>
      </c>
      <c r="B1025" s="18" t="s">
        <v>3447</v>
      </c>
      <c r="C1025" s="18" t="s">
        <v>21</v>
      </c>
      <c r="D1025" s="19" t="n">
        <v>42675</v>
      </c>
      <c r="E1025" s="19" t="n">
        <v>43039</v>
      </c>
      <c r="F1025" s="13" t="s">
        <v>2201</v>
      </c>
    </row>
    <row r="1026" customFormat="false" ht="13.2" hidden="false" customHeight="false" outlineLevel="0" collapsed="false">
      <c r="A1026" s="18" t="s">
        <v>3448</v>
      </c>
      <c r="B1026" s="18" t="s">
        <v>3449</v>
      </c>
      <c r="C1026" s="18" t="s">
        <v>21</v>
      </c>
      <c r="D1026" s="19" t="n">
        <v>42767</v>
      </c>
      <c r="E1026" s="19" t="n">
        <v>43131</v>
      </c>
      <c r="F1026" s="13" t="s">
        <v>2201</v>
      </c>
    </row>
    <row r="1027" customFormat="false" ht="13.2" hidden="false" customHeight="false" outlineLevel="0" collapsed="false">
      <c r="A1027" s="18" t="s">
        <v>1101</v>
      </c>
      <c r="B1027" s="18" t="s">
        <v>3450</v>
      </c>
      <c r="C1027" s="18" t="s">
        <v>308</v>
      </c>
      <c r="D1027" s="19" t="n">
        <v>42583</v>
      </c>
      <c r="E1027" s="19" t="n">
        <v>42947</v>
      </c>
      <c r="F1027" s="13" t="s">
        <v>2201</v>
      </c>
    </row>
    <row r="1028" customFormat="false" ht="13.2" hidden="false" customHeight="false" outlineLevel="0" collapsed="false">
      <c r="A1028" s="18" t="s">
        <v>3451</v>
      </c>
      <c r="B1028" s="18" t="s">
        <v>3452</v>
      </c>
      <c r="C1028" s="18" t="s">
        <v>308</v>
      </c>
      <c r="D1028" s="19" t="n">
        <v>42826</v>
      </c>
      <c r="E1028" s="19" t="n">
        <v>43190</v>
      </c>
      <c r="F1028" s="13" t="s">
        <v>2201</v>
      </c>
    </row>
    <row r="1029" customFormat="false" ht="13.2" hidden="false" customHeight="false" outlineLevel="0" collapsed="false">
      <c r="A1029" s="18" t="s">
        <v>1104</v>
      </c>
      <c r="B1029" s="18" t="s">
        <v>1105</v>
      </c>
      <c r="C1029" s="18" t="s">
        <v>21</v>
      </c>
      <c r="D1029" s="19" t="n">
        <v>42583</v>
      </c>
      <c r="E1029" s="19" t="n">
        <v>42947</v>
      </c>
      <c r="F1029" s="13" t="s">
        <v>2201</v>
      </c>
    </row>
    <row r="1030" customFormat="false" ht="13.2" hidden="false" customHeight="false" outlineLevel="0" collapsed="false">
      <c r="A1030" s="18" t="s">
        <v>1107</v>
      </c>
      <c r="B1030" s="18" t="s">
        <v>1109</v>
      </c>
      <c r="C1030" s="18" t="s">
        <v>21</v>
      </c>
      <c r="D1030" s="19" t="n">
        <v>42583</v>
      </c>
      <c r="E1030" s="19" t="n">
        <v>42947</v>
      </c>
      <c r="F1030" s="13" t="s">
        <v>2201</v>
      </c>
    </row>
    <row r="1031" customFormat="false" ht="13.2" hidden="false" customHeight="false" outlineLevel="0" collapsed="false">
      <c r="A1031" s="18" t="s">
        <v>3453</v>
      </c>
      <c r="B1031" s="18" t="s">
        <v>3454</v>
      </c>
      <c r="C1031" s="18" t="s">
        <v>21</v>
      </c>
      <c r="D1031" s="19" t="n">
        <v>42644</v>
      </c>
      <c r="E1031" s="19" t="n">
        <v>43008</v>
      </c>
      <c r="F1031" s="13" t="s">
        <v>2201</v>
      </c>
    </row>
    <row r="1032" customFormat="false" ht="13.2" hidden="false" customHeight="false" outlineLevel="0" collapsed="false">
      <c r="A1032" s="18" t="s">
        <v>3453</v>
      </c>
      <c r="B1032" s="18" t="s">
        <v>3454</v>
      </c>
      <c r="C1032" s="18" t="s">
        <v>21</v>
      </c>
      <c r="D1032" s="19" t="n">
        <v>42653</v>
      </c>
      <c r="E1032" s="19" t="n">
        <v>43008</v>
      </c>
      <c r="F1032" s="13" t="s">
        <v>2201</v>
      </c>
    </row>
    <row r="1033" customFormat="false" ht="13.2" hidden="false" customHeight="false" outlineLevel="0" collapsed="false">
      <c r="A1033" s="18" t="s">
        <v>3455</v>
      </c>
      <c r="B1033" s="18" t="s">
        <v>3456</v>
      </c>
      <c r="C1033" s="18" t="s">
        <v>21</v>
      </c>
      <c r="D1033" s="19" t="n">
        <v>42644</v>
      </c>
      <c r="E1033" s="19" t="n">
        <v>43008</v>
      </c>
      <c r="F1033" s="13" t="s">
        <v>2201</v>
      </c>
    </row>
    <row r="1034" customFormat="false" ht="13.2" hidden="false" customHeight="false" outlineLevel="0" collapsed="false">
      <c r="A1034" s="18" t="s">
        <v>3457</v>
      </c>
      <c r="B1034" s="18" t="s">
        <v>3458</v>
      </c>
      <c r="C1034" s="18" t="s">
        <v>3459</v>
      </c>
      <c r="D1034" s="19" t="n">
        <v>42826</v>
      </c>
      <c r="E1034" s="19" t="n">
        <v>43190</v>
      </c>
      <c r="F1034" s="13" t="s">
        <v>2201</v>
      </c>
    </row>
    <row r="1035" customFormat="false" ht="13.2" hidden="false" customHeight="false" outlineLevel="0" collapsed="false">
      <c r="A1035" s="18" t="s">
        <v>3460</v>
      </c>
      <c r="B1035" s="18" t="s">
        <v>3461</v>
      </c>
      <c r="C1035" s="18" t="s">
        <v>3462</v>
      </c>
      <c r="D1035" s="19" t="n">
        <v>42826</v>
      </c>
      <c r="E1035" s="19" t="n">
        <v>43190</v>
      </c>
      <c r="F1035" s="13" t="s">
        <v>2201</v>
      </c>
    </row>
    <row r="1036" customFormat="false" ht="13.2" hidden="false" customHeight="false" outlineLevel="0" collapsed="false">
      <c r="A1036" s="18" t="s">
        <v>3463</v>
      </c>
      <c r="B1036" s="18" t="s">
        <v>3464</v>
      </c>
      <c r="C1036" s="18" t="s">
        <v>3465</v>
      </c>
      <c r="D1036" s="19" t="n">
        <v>42856</v>
      </c>
      <c r="E1036" s="19" t="n">
        <v>43220</v>
      </c>
      <c r="F1036" s="13" t="s">
        <v>2201</v>
      </c>
    </row>
    <row r="1037" customFormat="false" ht="13.2" hidden="false" customHeight="false" outlineLevel="0" collapsed="false">
      <c r="A1037" s="18" t="s">
        <v>3466</v>
      </c>
      <c r="B1037" s="18" t="s">
        <v>3467</v>
      </c>
      <c r="C1037" s="18" t="s">
        <v>21</v>
      </c>
      <c r="D1037" s="19" t="n">
        <v>42767</v>
      </c>
      <c r="E1037" s="19" t="n">
        <v>43131</v>
      </c>
      <c r="F1037" s="13" t="s">
        <v>2201</v>
      </c>
    </row>
    <row r="1038" customFormat="false" ht="13.2" hidden="false" customHeight="false" outlineLevel="0" collapsed="false">
      <c r="A1038" s="18" t="s">
        <v>1111</v>
      </c>
      <c r="B1038" s="18" t="s">
        <v>3468</v>
      </c>
      <c r="C1038" s="18" t="s">
        <v>21</v>
      </c>
      <c r="D1038" s="19" t="n">
        <v>42156</v>
      </c>
      <c r="E1038" s="19" t="n">
        <v>42521</v>
      </c>
      <c r="F1038" s="13" t="s">
        <v>2201</v>
      </c>
    </row>
    <row r="1039" customFormat="false" ht="13.2" hidden="false" customHeight="false" outlineLevel="0" collapsed="false">
      <c r="A1039" s="18" t="s">
        <v>3469</v>
      </c>
      <c r="B1039" s="18" t="s">
        <v>3470</v>
      </c>
      <c r="C1039" s="18" t="s">
        <v>21</v>
      </c>
      <c r="D1039" s="19" t="n">
        <v>42767</v>
      </c>
      <c r="E1039" s="19" t="n">
        <v>43131</v>
      </c>
      <c r="F1039" s="13" t="s">
        <v>2201</v>
      </c>
    </row>
    <row r="1040" customFormat="false" ht="13.2" hidden="false" customHeight="false" outlineLevel="0" collapsed="false">
      <c r="A1040" s="18" t="s">
        <v>3471</v>
      </c>
      <c r="B1040" s="18" t="s">
        <v>3472</v>
      </c>
      <c r="C1040" s="18" t="s">
        <v>21</v>
      </c>
      <c r="D1040" s="19" t="n">
        <v>42125</v>
      </c>
      <c r="E1040" s="19" t="n">
        <v>42490</v>
      </c>
      <c r="F1040" s="13" t="s">
        <v>2201</v>
      </c>
    </row>
    <row r="1041" customFormat="false" ht="13.2" hidden="false" customHeight="false" outlineLevel="0" collapsed="false">
      <c r="A1041" s="18" t="s">
        <v>1114</v>
      </c>
      <c r="B1041" s="18" t="s">
        <v>3473</v>
      </c>
      <c r="C1041" s="18" t="s">
        <v>21</v>
      </c>
      <c r="D1041" s="19" t="n">
        <v>42156</v>
      </c>
      <c r="E1041" s="19" t="n">
        <v>42521</v>
      </c>
      <c r="F1041" s="13" t="s">
        <v>2201</v>
      </c>
    </row>
    <row r="1042" customFormat="false" ht="13.2" hidden="false" customHeight="false" outlineLevel="0" collapsed="false">
      <c r="A1042" s="18" t="s">
        <v>1117</v>
      </c>
      <c r="B1042" s="18" t="s">
        <v>1118</v>
      </c>
      <c r="C1042" s="18" t="s">
        <v>1120</v>
      </c>
      <c r="D1042" s="19" t="n">
        <v>42552</v>
      </c>
      <c r="E1042" s="19" t="n">
        <v>42916</v>
      </c>
      <c r="F1042" s="13" t="s">
        <v>2201</v>
      </c>
    </row>
    <row r="1043" customFormat="false" ht="13.2" hidden="false" customHeight="false" outlineLevel="0" collapsed="false">
      <c r="A1043" s="18" t="s">
        <v>1122</v>
      </c>
      <c r="B1043" s="18" t="s">
        <v>3474</v>
      </c>
      <c r="C1043" s="18" t="s">
        <v>308</v>
      </c>
      <c r="D1043" s="19" t="n">
        <v>42522</v>
      </c>
      <c r="E1043" s="19" t="n">
        <v>42886</v>
      </c>
      <c r="F1043" s="13" t="s">
        <v>2201</v>
      </c>
    </row>
    <row r="1044" customFormat="false" ht="13.2" hidden="false" customHeight="false" outlineLevel="0" collapsed="false">
      <c r="A1044" s="18" t="s">
        <v>1125</v>
      </c>
      <c r="B1044" s="18" t="s">
        <v>3475</v>
      </c>
      <c r="C1044" s="18" t="s">
        <v>21</v>
      </c>
      <c r="D1044" s="19" t="n">
        <v>42552</v>
      </c>
      <c r="E1044" s="19" t="n">
        <v>42916</v>
      </c>
      <c r="F1044" s="13" t="s">
        <v>2201</v>
      </c>
    </row>
    <row r="1045" customFormat="false" ht="13.2" hidden="false" customHeight="false" outlineLevel="0" collapsed="false">
      <c r="A1045" s="18" t="s">
        <v>3476</v>
      </c>
      <c r="B1045" s="18" t="s">
        <v>3477</v>
      </c>
      <c r="C1045" s="18" t="s">
        <v>21</v>
      </c>
      <c r="D1045" s="19" t="n">
        <v>42767</v>
      </c>
      <c r="E1045" s="19" t="n">
        <v>43131</v>
      </c>
      <c r="F1045" s="13" t="s">
        <v>2201</v>
      </c>
    </row>
    <row r="1046" customFormat="false" ht="13.2" hidden="false" customHeight="false" outlineLevel="0" collapsed="false">
      <c r="A1046" s="18" t="s">
        <v>3478</v>
      </c>
      <c r="B1046" s="18" t="s">
        <v>3479</v>
      </c>
      <c r="C1046" s="18" t="s">
        <v>21</v>
      </c>
      <c r="D1046" s="19" t="n">
        <v>42795</v>
      </c>
      <c r="E1046" s="19" t="n">
        <v>43159</v>
      </c>
      <c r="F1046" s="13" t="s">
        <v>2201</v>
      </c>
    </row>
    <row r="1047" customFormat="false" ht="13.2" hidden="false" customHeight="false" outlineLevel="0" collapsed="false">
      <c r="A1047" s="18" t="s">
        <v>3480</v>
      </c>
      <c r="B1047" s="18" t="s">
        <v>3481</v>
      </c>
      <c r="C1047" s="18" t="s">
        <v>21</v>
      </c>
      <c r="D1047" s="19" t="n">
        <v>42736</v>
      </c>
      <c r="E1047" s="19" t="n">
        <v>43100</v>
      </c>
      <c r="F1047" s="13" t="s">
        <v>2201</v>
      </c>
    </row>
    <row r="1048" customFormat="false" ht="13.2" hidden="false" customHeight="false" outlineLevel="0" collapsed="false">
      <c r="A1048" s="18" t="s">
        <v>1128</v>
      </c>
      <c r="B1048" s="18" t="s">
        <v>3482</v>
      </c>
      <c r="C1048" s="18" t="s">
        <v>21</v>
      </c>
      <c r="D1048" s="19" t="n">
        <v>42644</v>
      </c>
      <c r="E1048" s="19" t="n">
        <v>43008</v>
      </c>
      <c r="F1048" s="13" t="s">
        <v>2201</v>
      </c>
    </row>
    <row r="1049" customFormat="false" ht="13.2" hidden="false" customHeight="false" outlineLevel="0" collapsed="false">
      <c r="A1049" s="18" t="s">
        <v>1131</v>
      </c>
      <c r="B1049" s="18" t="s">
        <v>3483</v>
      </c>
      <c r="C1049" s="18" t="s">
        <v>21</v>
      </c>
      <c r="D1049" s="19" t="n">
        <v>42644</v>
      </c>
      <c r="E1049" s="19" t="n">
        <v>43008</v>
      </c>
      <c r="F1049" s="13" t="s">
        <v>2201</v>
      </c>
    </row>
    <row r="1050" customFormat="false" ht="13.2" hidden="false" customHeight="false" outlineLevel="0" collapsed="false">
      <c r="A1050" s="18" t="s">
        <v>1134</v>
      </c>
      <c r="B1050" s="18" t="s">
        <v>3484</v>
      </c>
      <c r="C1050" s="18" t="s">
        <v>21</v>
      </c>
      <c r="D1050" s="19" t="n">
        <v>42644</v>
      </c>
      <c r="E1050" s="19" t="n">
        <v>43008</v>
      </c>
      <c r="F1050" s="13" t="s">
        <v>2201</v>
      </c>
    </row>
    <row r="1051" customFormat="false" ht="13.2" hidden="false" customHeight="false" outlineLevel="0" collapsed="false">
      <c r="A1051" s="18" t="s">
        <v>1137</v>
      </c>
      <c r="B1051" s="18" t="s">
        <v>3485</v>
      </c>
      <c r="C1051" s="18" t="s">
        <v>308</v>
      </c>
      <c r="D1051" s="19" t="n">
        <v>42614</v>
      </c>
      <c r="E1051" s="19" t="n">
        <v>42978</v>
      </c>
      <c r="F1051" s="13" t="s">
        <v>2201</v>
      </c>
    </row>
    <row r="1052" customFormat="false" ht="13.2" hidden="false" customHeight="false" outlineLevel="0" collapsed="false">
      <c r="A1052" s="18" t="s">
        <v>1140</v>
      </c>
      <c r="B1052" s="18" t="s">
        <v>3486</v>
      </c>
      <c r="C1052" s="18" t="s">
        <v>21</v>
      </c>
      <c r="D1052" s="19" t="n">
        <v>42583</v>
      </c>
      <c r="E1052" s="19" t="n">
        <v>42947</v>
      </c>
      <c r="F1052" s="13" t="s">
        <v>2201</v>
      </c>
    </row>
    <row r="1053" customFormat="false" ht="13.2" hidden="false" customHeight="false" outlineLevel="0" collapsed="false">
      <c r="A1053" s="18" t="s">
        <v>1143</v>
      </c>
      <c r="B1053" s="18" t="s">
        <v>3487</v>
      </c>
      <c r="C1053" s="18" t="s">
        <v>21</v>
      </c>
      <c r="D1053" s="19" t="n">
        <v>42644</v>
      </c>
      <c r="E1053" s="19" t="n">
        <v>43008</v>
      </c>
      <c r="F1053" s="13" t="s">
        <v>2201</v>
      </c>
    </row>
    <row r="1054" customFormat="false" ht="13.2" hidden="false" customHeight="false" outlineLevel="0" collapsed="false">
      <c r="A1054" s="18" t="s">
        <v>3488</v>
      </c>
      <c r="B1054" s="18" t="s">
        <v>3489</v>
      </c>
      <c r="C1054" s="18" t="s">
        <v>21</v>
      </c>
      <c r="D1054" s="19" t="n">
        <v>42705</v>
      </c>
      <c r="E1054" s="19" t="n">
        <v>43069</v>
      </c>
      <c r="F1054" s="13" t="s">
        <v>2201</v>
      </c>
    </row>
    <row r="1055" customFormat="false" ht="13.2" hidden="false" customHeight="false" outlineLevel="0" collapsed="false">
      <c r="A1055" s="18" t="s">
        <v>1146</v>
      </c>
      <c r="B1055" s="18" t="s">
        <v>3490</v>
      </c>
      <c r="C1055" s="18" t="s">
        <v>21</v>
      </c>
      <c r="D1055" s="19" t="n">
        <v>42522</v>
      </c>
      <c r="E1055" s="19" t="n">
        <v>42886</v>
      </c>
      <c r="F1055" s="13" t="s">
        <v>2201</v>
      </c>
    </row>
    <row r="1056" customFormat="false" ht="13.2" hidden="false" customHeight="false" outlineLevel="0" collapsed="false">
      <c r="A1056" s="18" t="s">
        <v>1149</v>
      </c>
      <c r="B1056" s="18" t="s">
        <v>3491</v>
      </c>
      <c r="C1056" s="18" t="s">
        <v>21</v>
      </c>
      <c r="D1056" s="19" t="n">
        <v>42644</v>
      </c>
      <c r="E1056" s="19" t="n">
        <v>43008</v>
      </c>
      <c r="F1056" s="13" t="s">
        <v>2201</v>
      </c>
    </row>
    <row r="1057" customFormat="false" ht="13.2" hidden="false" customHeight="false" outlineLevel="0" collapsed="false">
      <c r="A1057" s="18" t="s">
        <v>3492</v>
      </c>
      <c r="B1057" s="18" t="s">
        <v>3493</v>
      </c>
      <c r="C1057" s="18" t="s">
        <v>21</v>
      </c>
      <c r="D1057" s="19" t="n">
        <v>42675</v>
      </c>
      <c r="E1057" s="19" t="n">
        <v>43039</v>
      </c>
      <c r="F1057" s="13" t="s">
        <v>2201</v>
      </c>
    </row>
    <row r="1058" customFormat="false" ht="13.2" hidden="false" customHeight="false" outlineLevel="0" collapsed="false">
      <c r="A1058" s="18" t="s">
        <v>3494</v>
      </c>
      <c r="B1058" s="18" t="s">
        <v>3495</v>
      </c>
      <c r="C1058" s="18" t="s">
        <v>21</v>
      </c>
      <c r="D1058" s="19" t="n">
        <v>42017</v>
      </c>
      <c r="E1058" s="19" t="n">
        <v>42382</v>
      </c>
      <c r="F1058" s="13" t="s">
        <v>2201</v>
      </c>
    </row>
    <row r="1059" customFormat="false" ht="13.2" hidden="false" customHeight="false" outlineLevel="0" collapsed="false">
      <c r="A1059" s="18" t="s">
        <v>3496</v>
      </c>
      <c r="B1059" s="18" t="s">
        <v>3497</v>
      </c>
      <c r="C1059" s="18" t="s">
        <v>21</v>
      </c>
      <c r="D1059" s="19" t="n">
        <v>42675</v>
      </c>
      <c r="E1059" s="19" t="n">
        <v>43039</v>
      </c>
      <c r="F1059" s="13" t="s">
        <v>2201</v>
      </c>
    </row>
    <row r="1060" customFormat="false" ht="13.2" hidden="false" customHeight="false" outlineLevel="0" collapsed="false">
      <c r="A1060" s="18" t="s">
        <v>3498</v>
      </c>
      <c r="B1060" s="18" t="s">
        <v>3499</v>
      </c>
      <c r="C1060" s="18" t="s">
        <v>21</v>
      </c>
      <c r="D1060" s="19" t="n">
        <v>42675</v>
      </c>
      <c r="E1060" s="19" t="n">
        <v>43039</v>
      </c>
      <c r="F1060" s="13" t="s">
        <v>2201</v>
      </c>
    </row>
    <row r="1061" customFormat="false" ht="13.2" hidden="false" customHeight="false" outlineLevel="0" collapsed="false">
      <c r="A1061" s="18" t="s">
        <v>1152</v>
      </c>
      <c r="B1061" s="18" t="s">
        <v>3500</v>
      </c>
      <c r="C1061" s="18" t="s">
        <v>21</v>
      </c>
      <c r="D1061" s="19" t="n">
        <v>42248</v>
      </c>
      <c r="E1061" s="19" t="n">
        <v>42613</v>
      </c>
      <c r="F1061" s="13" t="s">
        <v>2201</v>
      </c>
    </row>
    <row r="1062" customFormat="false" ht="13.2" hidden="false" customHeight="false" outlineLevel="0" collapsed="false">
      <c r="A1062" s="18" t="s">
        <v>3501</v>
      </c>
      <c r="B1062" s="18" t="s">
        <v>3502</v>
      </c>
      <c r="C1062" s="18" t="s">
        <v>21</v>
      </c>
      <c r="D1062" s="19" t="n">
        <v>42767</v>
      </c>
      <c r="E1062" s="19" t="n">
        <v>43131</v>
      </c>
      <c r="F1062" s="13" t="s">
        <v>2201</v>
      </c>
    </row>
    <row r="1063" customFormat="false" ht="13.2" hidden="false" customHeight="false" outlineLevel="0" collapsed="false">
      <c r="A1063" s="18" t="s">
        <v>3503</v>
      </c>
      <c r="B1063" s="18" t="s">
        <v>3504</v>
      </c>
      <c r="C1063" s="18" t="s">
        <v>21</v>
      </c>
      <c r="D1063" s="19" t="n">
        <v>42736</v>
      </c>
      <c r="E1063" s="19" t="n">
        <v>43100</v>
      </c>
      <c r="F1063" s="13" t="s">
        <v>2201</v>
      </c>
    </row>
    <row r="1064" customFormat="false" ht="13.2" hidden="false" customHeight="false" outlineLevel="0" collapsed="false">
      <c r="A1064" s="18" t="s">
        <v>3505</v>
      </c>
      <c r="B1064" s="18" t="s">
        <v>3506</v>
      </c>
      <c r="C1064" s="18" t="s">
        <v>21</v>
      </c>
      <c r="D1064" s="19" t="n">
        <v>42767</v>
      </c>
      <c r="E1064" s="19" t="n">
        <v>43131</v>
      </c>
      <c r="F1064" s="13" t="s">
        <v>2201</v>
      </c>
    </row>
    <row r="1065" customFormat="false" ht="13.2" hidden="false" customHeight="false" outlineLevel="0" collapsed="false">
      <c r="A1065" s="18" t="s">
        <v>1155</v>
      </c>
      <c r="B1065" s="18" t="s">
        <v>3507</v>
      </c>
      <c r="C1065" s="18" t="s">
        <v>218</v>
      </c>
      <c r="D1065" s="19" t="n">
        <v>42156</v>
      </c>
      <c r="E1065" s="19" t="n">
        <v>42521</v>
      </c>
      <c r="F1065" s="13" t="s">
        <v>2201</v>
      </c>
    </row>
    <row r="1066" customFormat="false" ht="13.2" hidden="false" customHeight="false" outlineLevel="0" collapsed="false">
      <c r="A1066" s="18" t="s">
        <v>1157</v>
      </c>
      <c r="B1066" s="18" t="s">
        <v>3508</v>
      </c>
      <c r="C1066" s="18" t="s">
        <v>218</v>
      </c>
      <c r="D1066" s="19" t="n">
        <v>42156</v>
      </c>
      <c r="E1066" s="19" t="n">
        <v>42521</v>
      </c>
      <c r="F1066" s="13" t="s">
        <v>2201</v>
      </c>
    </row>
    <row r="1067" customFormat="false" ht="13.2" hidden="false" customHeight="false" outlineLevel="0" collapsed="false">
      <c r="A1067" s="18" t="s">
        <v>1159</v>
      </c>
      <c r="B1067" s="18" t="s">
        <v>3509</v>
      </c>
      <c r="C1067" s="18" t="s">
        <v>21</v>
      </c>
      <c r="D1067" s="19" t="n">
        <v>42583</v>
      </c>
      <c r="E1067" s="19" t="n">
        <v>42947</v>
      </c>
      <c r="F1067" s="13" t="s">
        <v>2201</v>
      </c>
    </row>
    <row r="1068" customFormat="false" ht="13.2" hidden="false" customHeight="false" outlineLevel="0" collapsed="false">
      <c r="A1068" s="18" t="s">
        <v>1162</v>
      </c>
      <c r="B1068" s="18" t="s">
        <v>3510</v>
      </c>
      <c r="C1068" s="18" t="s">
        <v>21</v>
      </c>
      <c r="D1068" s="19" t="n">
        <v>42614</v>
      </c>
      <c r="E1068" s="19" t="n">
        <v>42978</v>
      </c>
      <c r="F1068" s="13" t="s">
        <v>2201</v>
      </c>
    </row>
    <row r="1069" customFormat="false" ht="13.2" hidden="false" customHeight="false" outlineLevel="0" collapsed="false">
      <c r="A1069" s="18" t="s">
        <v>1165</v>
      </c>
      <c r="B1069" s="18" t="s">
        <v>3511</v>
      </c>
      <c r="C1069" s="18" t="s">
        <v>21</v>
      </c>
      <c r="D1069" s="19" t="n">
        <v>42614</v>
      </c>
      <c r="E1069" s="19" t="n">
        <v>42978</v>
      </c>
      <c r="F1069" s="13" t="s">
        <v>2201</v>
      </c>
    </row>
    <row r="1070" customFormat="false" ht="13.2" hidden="false" customHeight="false" outlineLevel="0" collapsed="false">
      <c r="A1070" s="18" t="s">
        <v>1167</v>
      </c>
      <c r="B1070" s="18" t="s">
        <v>3512</v>
      </c>
      <c r="C1070" s="18" t="s">
        <v>21</v>
      </c>
      <c r="D1070" s="19" t="n">
        <v>42522</v>
      </c>
      <c r="E1070" s="19" t="n">
        <v>42886</v>
      </c>
      <c r="F1070" s="13" t="s">
        <v>2201</v>
      </c>
    </row>
    <row r="1071" customFormat="false" ht="13.2" hidden="false" customHeight="false" outlineLevel="0" collapsed="false">
      <c r="A1071" s="18" t="s">
        <v>3513</v>
      </c>
      <c r="B1071" s="18" t="s">
        <v>3514</v>
      </c>
      <c r="C1071" s="18" t="s">
        <v>21</v>
      </c>
      <c r="D1071" s="19" t="n">
        <v>42705</v>
      </c>
      <c r="E1071" s="19" t="n">
        <v>43069</v>
      </c>
      <c r="F1071" s="13" t="s">
        <v>2201</v>
      </c>
    </row>
    <row r="1072" customFormat="false" ht="13.2" hidden="false" customHeight="false" outlineLevel="0" collapsed="false">
      <c r="A1072" s="18" t="s">
        <v>1170</v>
      </c>
      <c r="B1072" s="18" t="s">
        <v>3515</v>
      </c>
      <c r="C1072" s="18" t="s">
        <v>219</v>
      </c>
      <c r="D1072" s="19" t="n">
        <v>42644</v>
      </c>
      <c r="E1072" s="19" t="n">
        <v>43008</v>
      </c>
      <c r="F1072" s="13" t="s">
        <v>2201</v>
      </c>
    </row>
    <row r="1073" customFormat="false" ht="13.2" hidden="false" customHeight="false" outlineLevel="0" collapsed="false">
      <c r="A1073" s="18" t="s">
        <v>1173</v>
      </c>
      <c r="B1073" s="18" t="s">
        <v>3516</v>
      </c>
      <c r="C1073" s="18" t="s">
        <v>2016</v>
      </c>
      <c r="D1073" s="19" t="n">
        <v>42644</v>
      </c>
      <c r="E1073" s="19" t="n">
        <v>43008</v>
      </c>
      <c r="F1073" s="13" t="s">
        <v>1825</v>
      </c>
    </row>
    <row r="1074" customFormat="false" ht="13.2" hidden="false" customHeight="false" outlineLevel="0" collapsed="false">
      <c r="A1074" s="18" t="s">
        <v>1177</v>
      </c>
      <c r="B1074" s="18" t="s">
        <v>3517</v>
      </c>
      <c r="C1074" s="18" t="s">
        <v>219</v>
      </c>
      <c r="D1074" s="19" t="n">
        <v>42613</v>
      </c>
      <c r="E1074" s="19" t="n">
        <v>42978</v>
      </c>
      <c r="F1074" s="13" t="s">
        <v>1825</v>
      </c>
    </row>
    <row r="1075" customFormat="false" ht="13.2" hidden="false" customHeight="false" outlineLevel="0" collapsed="false">
      <c r="A1075" s="18" t="s">
        <v>3518</v>
      </c>
      <c r="B1075" s="18" t="s">
        <v>3519</v>
      </c>
      <c r="C1075" s="18" t="s">
        <v>50</v>
      </c>
      <c r="D1075" s="19" t="n">
        <v>42675</v>
      </c>
      <c r="E1075" s="19" t="n">
        <v>43039</v>
      </c>
      <c r="F1075" s="13" t="s">
        <v>1825</v>
      </c>
    </row>
    <row r="1076" customFormat="false" ht="13.2" hidden="false" customHeight="false" outlineLevel="0" collapsed="false">
      <c r="A1076" s="18" t="s">
        <v>3520</v>
      </c>
      <c r="B1076" s="18" t="s">
        <v>3521</v>
      </c>
      <c r="C1076" s="18" t="s">
        <v>50</v>
      </c>
      <c r="D1076" s="19" t="n">
        <v>42675</v>
      </c>
      <c r="E1076" s="19" t="n">
        <v>43039</v>
      </c>
      <c r="F1076" s="13" t="s">
        <v>1825</v>
      </c>
    </row>
    <row r="1077" customFormat="false" ht="13.2" hidden="false" customHeight="false" outlineLevel="0" collapsed="false">
      <c r="A1077" s="18" t="s">
        <v>3522</v>
      </c>
      <c r="B1077" s="18" t="s">
        <v>3523</v>
      </c>
      <c r="C1077" s="18" t="s">
        <v>219</v>
      </c>
      <c r="D1077" s="19" t="n">
        <v>42675</v>
      </c>
      <c r="E1077" s="19" t="n">
        <v>43039</v>
      </c>
      <c r="F1077" s="13" t="s">
        <v>1825</v>
      </c>
    </row>
    <row r="1078" customFormat="false" ht="13.2" hidden="false" customHeight="false" outlineLevel="0" collapsed="false">
      <c r="A1078" s="18" t="s">
        <v>3522</v>
      </c>
      <c r="B1078" s="18" t="s">
        <v>3523</v>
      </c>
      <c r="C1078" s="18" t="s">
        <v>219</v>
      </c>
      <c r="D1078" s="19" t="n">
        <v>42676</v>
      </c>
      <c r="E1078" s="19" t="n">
        <v>43039</v>
      </c>
      <c r="F1078" s="13" t="s">
        <v>1825</v>
      </c>
    </row>
    <row r="1079" customFormat="false" ht="13.2" hidden="false" customHeight="false" outlineLevel="0" collapsed="false">
      <c r="A1079" s="18" t="s">
        <v>3524</v>
      </c>
      <c r="B1079" s="18" t="s">
        <v>3525</v>
      </c>
      <c r="C1079" s="18" t="s">
        <v>1833</v>
      </c>
      <c r="D1079" s="19" t="n">
        <v>42736</v>
      </c>
      <c r="E1079" s="19" t="n">
        <v>43100</v>
      </c>
      <c r="F1079" s="13" t="s">
        <v>1825</v>
      </c>
    </row>
    <row r="1080" customFormat="false" ht="13.2" hidden="false" customHeight="false" outlineLevel="0" collapsed="false">
      <c r="A1080" s="18" t="s">
        <v>3526</v>
      </c>
      <c r="B1080" s="18" t="s">
        <v>3527</v>
      </c>
      <c r="C1080" s="18" t="s">
        <v>1833</v>
      </c>
      <c r="D1080" s="19" t="n">
        <v>42736</v>
      </c>
      <c r="E1080" s="19" t="n">
        <v>43100</v>
      </c>
      <c r="F1080" s="13" t="s">
        <v>1825</v>
      </c>
    </row>
    <row r="1081" customFormat="false" ht="13.2" hidden="false" customHeight="false" outlineLevel="0" collapsed="false">
      <c r="A1081" s="18" t="s">
        <v>1181</v>
      </c>
      <c r="B1081" s="18" t="s">
        <v>3528</v>
      </c>
      <c r="C1081" s="18" t="s">
        <v>1922</v>
      </c>
      <c r="D1081" s="19" t="n">
        <v>42583</v>
      </c>
      <c r="E1081" s="19" t="n">
        <v>42947</v>
      </c>
      <c r="F1081" s="13" t="s">
        <v>1825</v>
      </c>
    </row>
    <row r="1082" customFormat="false" ht="13.2" hidden="false" customHeight="false" outlineLevel="0" collapsed="false">
      <c r="A1082" s="18" t="s">
        <v>1184</v>
      </c>
      <c r="B1082" s="18" t="s">
        <v>3529</v>
      </c>
      <c r="C1082" s="18" t="s">
        <v>21</v>
      </c>
      <c r="D1082" s="19" t="n">
        <v>42278</v>
      </c>
      <c r="E1082" s="19" t="n">
        <v>42643</v>
      </c>
      <c r="F1082" s="13" t="s">
        <v>1825</v>
      </c>
    </row>
    <row r="1083" customFormat="false" ht="13.2" hidden="false" customHeight="false" outlineLevel="0" collapsed="false">
      <c r="A1083" s="18" t="s">
        <v>1187</v>
      </c>
      <c r="B1083" s="18" t="s">
        <v>3530</v>
      </c>
      <c r="C1083" s="18" t="s">
        <v>21</v>
      </c>
      <c r="D1083" s="19" t="n">
        <v>42156</v>
      </c>
      <c r="E1083" s="19" t="n">
        <v>42521</v>
      </c>
      <c r="F1083" s="13" t="s">
        <v>1825</v>
      </c>
    </row>
    <row r="1084" customFormat="false" ht="13.2" hidden="false" customHeight="false" outlineLevel="0" collapsed="false">
      <c r="A1084" s="18" t="s">
        <v>3531</v>
      </c>
      <c r="B1084" s="18" t="s">
        <v>3532</v>
      </c>
      <c r="C1084" s="18" t="s">
        <v>1833</v>
      </c>
      <c r="D1084" s="19" t="n">
        <v>42705</v>
      </c>
      <c r="E1084" s="19" t="n">
        <v>43069</v>
      </c>
      <c r="F1084" s="13" t="s">
        <v>1825</v>
      </c>
    </row>
    <row r="1085" customFormat="false" ht="13.2" hidden="false" customHeight="false" outlineLevel="0" collapsed="false">
      <c r="A1085" s="18" t="s">
        <v>3533</v>
      </c>
      <c r="B1085" s="18" t="s">
        <v>3534</v>
      </c>
      <c r="C1085" s="18" t="s">
        <v>21</v>
      </c>
      <c r="D1085" s="19" t="n">
        <v>42675</v>
      </c>
      <c r="E1085" s="19" t="n">
        <v>43039</v>
      </c>
      <c r="F1085" s="13" t="s">
        <v>1825</v>
      </c>
    </row>
    <row r="1086" customFormat="false" ht="13.2" hidden="false" customHeight="false" outlineLevel="0" collapsed="false">
      <c r="A1086" s="18" t="s">
        <v>1190</v>
      </c>
      <c r="B1086" s="18" t="s">
        <v>3535</v>
      </c>
      <c r="C1086" s="18" t="s">
        <v>34</v>
      </c>
      <c r="D1086" s="19" t="n">
        <v>42552</v>
      </c>
      <c r="E1086" s="19" t="n">
        <v>42916</v>
      </c>
      <c r="F1086" s="13" t="s">
        <v>1825</v>
      </c>
    </row>
    <row r="1087" customFormat="false" ht="13.2" hidden="false" customHeight="false" outlineLevel="0" collapsed="false">
      <c r="A1087" s="18" t="s">
        <v>1193</v>
      </c>
      <c r="B1087" s="18" t="s">
        <v>3536</v>
      </c>
      <c r="C1087" s="18" t="s">
        <v>50</v>
      </c>
      <c r="D1087" s="19" t="n">
        <v>42552</v>
      </c>
      <c r="E1087" s="19" t="n">
        <v>42916</v>
      </c>
      <c r="F1087" s="13" t="s">
        <v>1825</v>
      </c>
    </row>
    <row r="1088" customFormat="false" ht="13.2" hidden="false" customHeight="false" outlineLevel="0" collapsed="false">
      <c r="A1088" s="18" t="s">
        <v>1196</v>
      </c>
      <c r="B1088" s="18" t="s">
        <v>3537</v>
      </c>
      <c r="C1088" s="18" t="s">
        <v>50</v>
      </c>
      <c r="D1088" s="19" t="n">
        <v>42552</v>
      </c>
      <c r="E1088" s="19" t="n">
        <v>42916</v>
      </c>
      <c r="F1088" s="13" t="s">
        <v>1825</v>
      </c>
    </row>
    <row r="1089" customFormat="false" ht="13.2" hidden="false" customHeight="false" outlineLevel="0" collapsed="false">
      <c r="A1089" s="18" t="s">
        <v>1199</v>
      </c>
      <c r="B1089" s="18" t="s">
        <v>3538</v>
      </c>
      <c r="C1089" s="18" t="s">
        <v>50</v>
      </c>
      <c r="D1089" s="19" t="n">
        <v>42248</v>
      </c>
      <c r="E1089" s="19" t="n">
        <v>42613</v>
      </c>
      <c r="F1089" s="13" t="s">
        <v>1825</v>
      </c>
    </row>
    <row r="1090" customFormat="false" ht="13.2" hidden="false" customHeight="false" outlineLevel="0" collapsed="false">
      <c r="A1090" s="18" t="s">
        <v>1202</v>
      </c>
      <c r="B1090" s="18" t="s">
        <v>3539</v>
      </c>
      <c r="C1090" s="18" t="s">
        <v>219</v>
      </c>
      <c r="D1090" s="19" t="n">
        <v>42614</v>
      </c>
      <c r="E1090" s="19" t="n">
        <v>42978</v>
      </c>
      <c r="F1090" s="13" t="s">
        <v>1825</v>
      </c>
    </row>
    <row r="1091" customFormat="false" ht="13.2" hidden="false" customHeight="false" outlineLevel="0" collapsed="false">
      <c r="A1091" s="18" t="s">
        <v>1204</v>
      </c>
      <c r="B1091" s="18" t="s">
        <v>3540</v>
      </c>
      <c r="C1091" s="18" t="s">
        <v>21</v>
      </c>
      <c r="D1091" s="19" t="n">
        <v>42552</v>
      </c>
      <c r="E1091" s="19" t="n">
        <v>42916</v>
      </c>
      <c r="F1091" s="13" t="s">
        <v>1825</v>
      </c>
    </row>
    <row r="1092" customFormat="false" ht="13.2" hidden="false" customHeight="false" outlineLevel="0" collapsed="false">
      <c r="A1092" s="18" t="s">
        <v>3541</v>
      </c>
      <c r="B1092" s="18" t="s">
        <v>3542</v>
      </c>
      <c r="C1092" s="18" t="s">
        <v>50</v>
      </c>
      <c r="D1092" s="19" t="n">
        <v>42795</v>
      </c>
      <c r="E1092" s="19" t="n">
        <v>43159</v>
      </c>
      <c r="F1092" s="13" t="s">
        <v>1825</v>
      </c>
    </row>
    <row r="1093" customFormat="false" ht="13.2" hidden="false" customHeight="false" outlineLevel="0" collapsed="false">
      <c r="A1093" s="18" t="s">
        <v>3543</v>
      </c>
      <c r="B1093" s="18" t="s">
        <v>3544</v>
      </c>
      <c r="C1093" s="18" t="s">
        <v>50</v>
      </c>
      <c r="D1093" s="19" t="n">
        <v>42795</v>
      </c>
      <c r="E1093" s="19" t="n">
        <v>43159</v>
      </c>
      <c r="F1093" s="13" t="s">
        <v>1825</v>
      </c>
    </row>
    <row r="1094" customFormat="false" ht="13.2" hidden="false" customHeight="false" outlineLevel="0" collapsed="false">
      <c r="A1094" s="18" t="s">
        <v>3545</v>
      </c>
      <c r="B1094" s="18" t="s">
        <v>3546</v>
      </c>
      <c r="C1094" s="18" t="s">
        <v>34</v>
      </c>
      <c r="D1094" s="19" t="n">
        <v>42795</v>
      </c>
      <c r="E1094" s="19" t="n">
        <v>43159</v>
      </c>
      <c r="F1094" s="13" t="s">
        <v>1825</v>
      </c>
    </row>
    <row r="1095" customFormat="false" ht="13.2" hidden="false" customHeight="false" outlineLevel="0" collapsed="false">
      <c r="A1095" s="18" t="s">
        <v>3547</v>
      </c>
      <c r="B1095" s="18" t="s">
        <v>3548</v>
      </c>
      <c r="C1095" s="18" t="s">
        <v>21</v>
      </c>
      <c r="D1095" s="19" t="n">
        <v>42795</v>
      </c>
      <c r="E1095" s="19" t="n">
        <v>43159</v>
      </c>
      <c r="F1095" s="13" t="s">
        <v>1825</v>
      </c>
    </row>
    <row r="1096" customFormat="false" ht="13.2" hidden="false" customHeight="false" outlineLevel="0" collapsed="false">
      <c r="A1096" s="18" t="s">
        <v>3549</v>
      </c>
      <c r="B1096" s="18" t="s">
        <v>3550</v>
      </c>
      <c r="C1096" s="18" t="s">
        <v>50</v>
      </c>
      <c r="D1096" s="19" t="n">
        <v>42490</v>
      </c>
      <c r="E1096" s="19" t="n">
        <v>42855</v>
      </c>
      <c r="F1096" s="13" t="s">
        <v>1825</v>
      </c>
    </row>
    <row r="1097" customFormat="false" ht="13.2" hidden="false" customHeight="false" outlineLevel="0" collapsed="false">
      <c r="A1097" s="18" t="s">
        <v>3551</v>
      </c>
      <c r="B1097" s="18" t="s">
        <v>3552</v>
      </c>
      <c r="C1097" s="18" t="s">
        <v>34</v>
      </c>
      <c r="D1097" s="19" t="n">
        <v>42490</v>
      </c>
      <c r="E1097" s="19" t="n">
        <v>42855</v>
      </c>
      <c r="F1097" s="13" t="s">
        <v>1825</v>
      </c>
    </row>
    <row r="1098" customFormat="false" ht="13.2" hidden="false" customHeight="false" outlineLevel="0" collapsed="false">
      <c r="A1098" s="18" t="s">
        <v>1207</v>
      </c>
      <c r="B1098" s="18" t="s">
        <v>3553</v>
      </c>
      <c r="C1098" s="18" t="s">
        <v>1210</v>
      </c>
      <c r="D1098" s="19" t="n">
        <v>42614</v>
      </c>
      <c r="E1098" s="19" t="n">
        <v>42978</v>
      </c>
      <c r="F1098" s="13" t="s">
        <v>1825</v>
      </c>
    </row>
    <row r="1099" customFormat="false" ht="13.2" hidden="false" customHeight="false" outlineLevel="0" collapsed="false">
      <c r="A1099" s="18" t="s">
        <v>1211</v>
      </c>
      <c r="B1099" s="18" t="s">
        <v>3554</v>
      </c>
      <c r="C1099" s="18" t="s">
        <v>1210</v>
      </c>
      <c r="D1099" s="19" t="n">
        <v>42614</v>
      </c>
      <c r="E1099" s="19" t="n">
        <v>42978</v>
      </c>
      <c r="F1099" s="13" t="s">
        <v>1825</v>
      </c>
    </row>
    <row r="1100" customFormat="false" ht="13.2" hidden="false" customHeight="false" outlineLevel="0" collapsed="false">
      <c r="A1100" s="18" t="s">
        <v>1213</v>
      </c>
      <c r="B1100" s="18" t="s">
        <v>3555</v>
      </c>
      <c r="C1100" s="18" t="s">
        <v>34</v>
      </c>
      <c r="D1100" s="19" t="n">
        <v>42614</v>
      </c>
      <c r="E1100" s="19" t="n">
        <v>42978</v>
      </c>
      <c r="F1100" s="13" t="s">
        <v>1825</v>
      </c>
    </row>
    <row r="1101" customFormat="false" ht="13.2" hidden="false" customHeight="false" outlineLevel="0" collapsed="false">
      <c r="A1101" s="18" t="s">
        <v>3556</v>
      </c>
      <c r="B1101" s="18" t="s">
        <v>3557</v>
      </c>
      <c r="C1101" s="18" t="s">
        <v>308</v>
      </c>
      <c r="D1101" s="19" t="n">
        <v>42675</v>
      </c>
      <c r="E1101" s="19" t="n">
        <v>43039</v>
      </c>
      <c r="F1101" s="13" t="s">
        <v>1825</v>
      </c>
    </row>
    <row r="1102" customFormat="false" ht="13.2" hidden="false" customHeight="false" outlineLevel="0" collapsed="false">
      <c r="A1102" s="18" t="s">
        <v>3558</v>
      </c>
      <c r="B1102" s="18" t="s">
        <v>3559</v>
      </c>
      <c r="C1102" s="18" t="s">
        <v>50</v>
      </c>
      <c r="D1102" s="19" t="n">
        <v>42675</v>
      </c>
      <c r="E1102" s="19" t="n">
        <v>43039</v>
      </c>
      <c r="F1102" s="13" t="s">
        <v>1825</v>
      </c>
    </row>
    <row r="1103" customFormat="false" ht="13.2" hidden="false" customHeight="false" outlineLevel="0" collapsed="false">
      <c r="A1103" s="18" t="s">
        <v>3560</v>
      </c>
      <c r="B1103" s="18" t="s">
        <v>3561</v>
      </c>
      <c r="C1103" s="18" t="s">
        <v>50</v>
      </c>
      <c r="D1103" s="19" t="n">
        <v>42736</v>
      </c>
      <c r="E1103" s="19" t="n">
        <v>43100</v>
      </c>
      <c r="F1103" s="13" t="s">
        <v>1825</v>
      </c>
    </row>
    <row r="1104" customFormat="false" ht="13.2" hidden="false" customHeight="false" outlineLevel="0" collapsed="false">
      <c r="A1104" s="18" t="s">
        <v>3562</v>
      </c>
      <c r="B1104" s="18" t="s">
        <v>3563</v>
      </c>
      <c r="C1104" s="18" t="s">
        <v>34</v>
      </c>
      <c r="D1104" s="19" t="n">
        <v>42035</v>
      </c>
      <c r="E1104" s="19" t="n">
        <v>42400</v>
      </c>
      <c r="F1104" s="13" t="s">
        <v>1825</v>
      </c>
    </row>
    <row r="1105" customFormat="false" ht="13.2" hidden="false" customHeight="false" outlineLevel="0" collapsed="false">
      <c r="A1105" s="18" t="s">
        <v>3564</v>
      </c>
      <c r="B1105" s="18" t="s">
        <v>3565</v>
      </c>
      <c r="C1105" s="18" t="s">
        <v>2155</v>
      </c>
      <c r="D1105" s="19" t="n">
        <v>42795</v>
      </c>
      <c r="E1105" s="19" t="n">
        <v>43159</v>
      </c>
      <c r="F1105" s="13" t="s">
        <v>1825</v>
      </c>
    </row>
    <row r="1106" customFormat="false" ht="13.2" hidden="false" customHeight="false" outlineLevel="0" collapsed="false">
      <c r="A1106" s="18" t="s">
        <v>1216</v>
      </c>
      <c r="B1106" s="18" t="s">
        <v>1217</v>
      </c>
      <c r="C1106" s="18" t="s">
        <v>1219</v>
      </c>
      <c r="D1106" s="19" t="n">
        <v>42552</v>
      </c>
      <c r="E1106" s="19" t="n">
        <v>42916</v>
      </c>
      <c r="F1106" s="13" t="s">
        <v>1825</v>
      </c>
    </row>
    <row r="1107" customFormat="false" ht="13.2" hidden="false" customHeight="false" outlineLevel="0" collapsed="false">
      <c r="A1107" s="18" t="s">
        <v>3566</v>
      </c>
      <c r="B1107" s="18" t="s">
        <v>3567</v>
      </c>
      <c r="C1107" s="18" t="s">
        <v>50</v>
      </c>
      <c r="D1107" s="19" t="n">
        <v>42248</v>
      </c>
      <c r="E1107" s="19" t="n">
        <v>42613</v>
      </c>
      <c r="F1107" s="13" t="s">
        <v>1825</v>
      </c>
    </row>
    <row r="1108" customFormat="false" ht="13.2" hidden="false" customHeight="false" outlineLevel="0" collapsed="false">
      <c r="A1108" s="18" t="s">
        <v>3568</v>
      </c>
      <c r="B1108" s="18" t="s">
        <v>3569</v>
      </c>
      <c r="C1108" s="18" t="s">
        <v>21</v>
      </c>
      <c r="D1108" s="19" t="n">
        <v>42675</v>
      </c>
      <c r="E1108" s="19" t="n">
        <v>43039</v>
      </c>
      <c r="F1108" s="13" t="s">
        <v>1825</v>
      </c>
    </row>
    <row r="1109" customFormat="false" ht="13.2" hidden="false" customHeight="false" outlineLevel="0" collapsed="false">
      <c r="A1109" s="18" t="s">
        <v>3570</v>
      </c>
      <c r="B1109" s="18" t="s">
        <v>3571</v>
      </c>
      <c r="C1109" s="18" t="s">
        <v>21</v>
      </c>
      <c r="D1109" s="19" t="n">
        <v>42675</v>
      </c>
      <c r="E1109" s="19" t="n">
        <v>43039</v>
      </c>
      <c r="F1109" s="13" t="s">
        <v>1825</v>
      </c>
    </row>
    <row r="1110" customFormat="false" ht="13.2" hidden="false" customHeight="false" outlineLevel="0" collapsed="false">
      <c r="A1110" s="18" t="s">
        <v>3572</v>
      </c>
      <c r="B1110" s="18" t="s">
        <v>3573</v>
      </c>
      <c r="C1110" s="18" t="s">
        <v>21</v>
      </c>
      <c r="D1110" s="19" t="n">
        <v>42675</v>
      </c>
      <c r="E1110" s="19" t="n">
        <v>43039</v>
      </c>
      <c r="F1110" s="13" t="s">
        <v>1825</v>
      </c>
    </row>
    <row r="1111" customFormat="false" ht="13.2" hidden="false" customHeight="false" outlineLevel="0" collapsed="false">
      <c r="A1111" s="18" t="s">
        <v>3574</v>
      </c>
      <c r="B1111" s="18" t="s">
        <v>3575</v>
      </c>
      <c r="C1111" s="18" t="s">
        <v>21</v>
      </c>
      <c r="D1111" s="19" t="n">
        <v>42675</v>
      </c>
      <c r="E1111" s="19" t="n">
        <v>43039</v>
      </c>
      <c r="F1111" s="13" t="s">
        <v>1825</v>
      </c>
    </row>
    <row r="1112" customFormat="false" ht="13.2" hidden="false" customHeight="false" outlineLevel="0" collapsed="false">
      <c r="A1112" s="18" t="s">
        <v>3576</v>
      </c>
      <c r="B1112" s="18" t="s">
        <v>3577</v>
      </c>
      <c r="C1112" s="18" t="s">
        <v>21</v>
      </c>
      <c r="D1112" s="19" t="n">
        <v>42675</v>
      </c>
      <c r="E1112" s="19" t="n">
        <v>43039</v>
      </c>
      <c r="F1112" s="13" t="s">
        <v>1825</v>
      </c>
    </row>
    <row r="1113" customFormat="false" ht="13.2" hidden="false" customHeight="false" outlineLevel="0" collapsed="false">
      <c r="A1113" s="18" t="s">
        <v>3578</v>
      </c>
      <c r="B1113" s="18" t="s">
        <v>3579</v>
      </c>
      <c r="C1113" s="18" t="s">
        <v>308</v>
      </c>
      <c r="D1113" s="19" t="n">
        <v>42675</v>
      </c>
      <c r="E1113" s="19" t="n">
        <v>43039</v>
      </c>
      <c r="F1113" s="13" t="s">
        <v>1825</v>
      </c>
    </row>
    <row r="1114" customFormat="false" ht="13.2" hidden="false" customHeight="false" outlineLevel="0" collapsed="false">
      <c r="A1114" s="18" t="s">
        <v>3580</v>
      </c>
      <c r="B1114" s="18" t="s">
        <v>3581</v>
      </c>
      <c r="C1114" s="18" t="s">
        <v>21</v>
      </c>
      <c r="D1114" s="19" t="n">
        <v>42675</v>
      </c>
      <c r="E1114" s="19" t="n">
        <v>43039</v>
      </c>
      <c r="F1114" s="13" t="s">
        <v>1825</v>
      </c>
    </row>
    <row r="1115" customFormat="false" ht="13.2" hidden="false" customHeight="false" outlineLevel="0" collapsed="false">
      <c r="A1115" s="18" t="s">
        <v>3582</v>
      </c>
      <c r="B1115" s="18" t="s">
        <v>3583</v>
      </c>
      <c r="C1115" s="18" t="s">
        <v>21</v>
      </c>
      <c r="D1115" s="19" t="n">
        <v>42675</v>
      </c>
      <c r="E1115" s="19" t="n">
        <v>43039</v>
      </c>
      <c r="F1115" s="13" t="s">
        <v>1825</v>
      </c>
    </row>
    <row r="1116" customFormat="false" ht="13.2" hidden="false" customHeight="false" outlineLevel="0" collapsed="false">
      <c r="A1116" s="18" t="s">
        <v>3584</v>
      </c>
      <c r="B1116" s="18" t="s">
        <v>3585</v>
      </c>
      <c r="C1116" s="18" t="s">
        <v>21</v>
      </c>
      <c r="D1116" s="19" t="n">
        <v>42675</v>
      </c>
      <c r="E1116" s="19" t="n">
        <v>43039</v>
      </c>
      <c r="F1116" s="13" t="s">
        <v>1825</v>
      </c>
    </row>
    <row r="1117" customFormat="false" ht="13.2" hidden="false" customHeight="false" outlineLevel="0" collapsed="false">
      <c r="A1117" s="18" t="s">
        <v>3586</v>
      </c>
      <c r="B1117" s="18" t="s">
        <v>3587</v>
      </c>
      <c r="C1117" s="18" t="s">
        <v>21</v>
      </c>
      <c r="D1117" s="19" t="n">
        <v>42675</v>
      </c>
      <c r="E1117" s="19" t="n">
        <v>43039</v>
      </c>
      <c r="F1117" s="13" t="s">
        <v>1825</v>
      </c>
    </row>
    <row r="1118" customFormat="false" ht="13.2" hidden="false" customHeight="false" outlineLevel="0" collapsed="false">
      <c r="A1118" s="18" t="s">
        <v>3588</v>
      </c>
      <c r="B1118" s="18" t="s">
        <v>3589</v>
      </c>
      <c r="C1118" s="18" t="s">
        <v>21</v>
      </c>
      <c r="D1118" s="19" t="n">
        <v>42675</v>
      </c>
      <c r="E1118" s="19" t="n">
        <v>43039</v>
      </c>
      <c r="F1118" s="13" t="s">
        <v>1825</v>
      </c>
    </row>
    <row r="1119" customFormat="false" ht="13.2" hidden="false" customHeight="false" outlineLevel="0" collapsed="false">
      <c r="A1119" s="18" t="s">
        <v>3590</v>
      </c>
      <c r="B1119" s="18" t="s">
        <v>3591</v>
      </c>
      <c r="C1119" s="18" t="s">
        <v>21</v>
      </c>
      <c r="D1119" s="19" t="n">
        <v>42675</v>
      </c>
      <c r="E1119" s="19" t="n">
        <v>43039</v>
      </c>
      <c r="F1119" s="13" t="s">
        <v>1825</v>
      </c>
    </row>
    <row r="1120" customFormat="false" ht="13.2" hidden="false" customHeight="false" outlineLevel="0" collapsed="false">
      <c r="A1120" s="18" t="s">
        <v>3592</v>
      </c>
      <c r="B1120" s="18" t="s">
        <v>3593</v>
      </c>
      <c r="C1120" s="18" t="s">
        <v>21</v>
      </c>
      <c r="D1120" s="19" t="n">
        <v>42675</v>
      </c>
      <c r="E1120" s="19" t="n">
        <v>43039</v>
      </c>
      <c r="F1120" s="13" t="s">
        <v>1825</v>
      </c>
    </row>
    <row r="1121" customFormat="false" ht="13.2" hidden="false" customHeight="false" outlineLevel="0" collapsed="false">
      <c r="A1121" s="18" t="s">
        <v>3594</v>
      </c>
      <c r="B1121" s="18" t="s">
        <v>3595</v>
      </c>
      <c r="C1121" s="18" t="s">
        <v>2259</v>
      </c>
      <c r="D1121" s="19" t="n">
        <v>42675</v>
      </c>
      <c r="E1121" s="19" t="n">
        <v>43039</v>
      </c>
      <c r="F1121" s="13" t="s">
        <v>1825</v>
      </c>
    </row>
    <row r="1122" customFormat="false" ht="13.2" hidden="false" customHeight="false" outlineLevel="0" collapsed="false">
      <c r="A1122" s="18" t="s">
        <v>3596</v>
      </c>
      <c r="B1122" s="18" t="s">
        <v>3597</v>
      </c>
      <c r="C1122" s="18" t="s">
        <v>21</v>
      </c>
      <c r="D1122" s="19" t="n">
        <v>42675</v>
      </c>
      <c r="E1122" s="19" t="n">
        <v>43039</v>
      </c>
      <c r="F1122" s="13" t="s">
        <v>1825</v>
      </c>
    </row>
    <row r="1123" customFormat="false" ht="13.2" hidden="false" customHeight="false" outlineLevel="0" collapsed="false">
      <c r="A1123" s="18" t="s">
        <v>3598</v>
      </c>
      <c r="B1123" s="18" t="s">
        <v>3599</v>
      </c>
      <c r="C1123" s="18" t="s">
        <v>21</v>
      </c>
      <c r="D1123" s="19" t="n">
        <v>42675</v>
      </c>
      <c r="E1123" s="19" t="n">
        <v>43039</v>
      </c>
      <c r="F1123" s="13" t="s">
        <v>1825</v>
      </c>
    </row>
    <row r="1124" customFormat="false" ht="13.2" hidden="false" customHeight="false" outlineLevel="0" collapsed="false">
      <c r="A1124" s="18" t="s">
        <v>3600</v>
      </c>
      <c r="B1124" s="18" t="s">
        <v>3601</v>
      </c>
      <c r="C1124" s="18" t="s">
        <v>21</v>
      </c>
      <c r="D1124" s="19" t="n">
        <v>42675</v>
      </c>
      <c r="E1124" s="19" t="n">
        <v>43039</v>
      </c>
      <c r="F1124" s="13" t="s">
        <v>1825</v>
      </c>
    </row>
    <row r="1125" customFormat="false" ht="13.2" hidden="false" customHeight="false" outlineLevel="0" collapsed="false">
      <c r="A1125" s="18" t="s">
        <v>3602</v>
      </c>
      <c r="B1125" s="18" t="s">
        <v>3603</v>
      </c>
      <c r="C1125" s="18" t="s">
        <v>21</v>
      </c>
      <c r="D1125" s="19" t="n">
        <v>42675</v>
      </c>
      <c r="E1125" s="19" t="n">
        <v>43039</v>
      </c>
      <c r="F1125" s="13" t="s">
        <v>1825</v>
      </c>
    </row>
    <row r="1126" customFormat="false" ht="13.2" hidden="false" customHeight="false" outlineLevel="0" collapsed="false">
      <c r="A1126" s="18" t="s">
        <v>3604</v>
      </c>
      <c r="B1126" s="18" t="s">
        <v>3605</v>
      </c>
      <c r="C1126" s="18" t="s">
        <v>3179</v>
      </c>
      <c r="D1126" s="19" t="n">
        <v>42675</v>
      </c>
      <c r="E1126" s="19" t="n">
        <v>43039</v>
      </c>
      <c r="F1126" s="13" t="s">
        <v>1825</v>
      </c>
    </row>
    <row r="1127" customFormat="false" ht="13.2" hidden="false" customHeight="false" outlineLevel="0" collapsed="false">
      <c r="A1127" s="18" t="s">
        <v>3606</v>
      </c>
      <c r="B1127" s="18" t="s">
        <v>3607</v>
      </c>
      <c r="C1127" s="18" t="s">
        <v>21</v>
      </c>
      <c r="D1127" s="19" t="n">
        <v>42675</v>
      </c>
      <c r="E1127" s="19" t="n">
        <v>43039</v>
      </c>
      <c r="F1127" s="13" t="s">
        <v>1825</v>
      </c>
    </row>
    <row r="1128" customFormat="false" ht="13.2" hidden="false" customHeight="false" outlineLevel="0" collapsed="false">
      <c r="A1128" s="18" t="s">
        <v>3608</v>
      </c>
      <c r="B1128" s="18" t="s">
        <v>3609</v>
      </c>
      <c r="C1128" s="18" t="s">
        <v>21</v>
      </c>
      <c r="D1128" s="19" t="n">
        <v>42675</v>
      </c>
      <c r="E1128" s="19" t="n">
        <v>43039</v>
      </c>
      <c r="F1128" s="13" t="s">
        <v>1825</v>
      </c>
    </row>
    <row r="1129" customFormat="false" ht="13.2" hidden="false" customHeight="false" outlineLevel="0" collapsed="false">
      <c r="A1129" s="18" t="s">
        <v>3610</v>
      </c>
      <c r="B1129" s="18" t="s">
        <v>3611</v>
      </c>
      <c r="C1129" s="18" t="s">
        <v>21</v>
      </c>
      <c r="D1129" s="19" t="n">
        <v>42675</v>
      </c>
      <c r="E1129" s="19" t="n">
        <v>43039</v>
      </c>
      <c r="F1129" s="13" t="s">
        <v>1825</v>
      </c>
    </row>
    <row r="1130" customFormat="false" ht="13.2" hidden="false" customHeight="false" outlineLevel="0" collapsed="false">
      <c r="A1130" s="18" t="s">
        <v>3612</v>
      </c>
      <c r="B1130" s="18" t="s">
        <v>3613</v>
      </c>
      <c r="C1130" s="18" t="s">
        <v>3614</v>
      </c>
      <c r="D1130" s="19" t="n">
        <v>42095</v>
      </c>
      <c r="E1130" s="19" t="n">
        <v>42460</v>
      </c>
      <c r="F1130" s="13" t="s">
        <v>1825</v>
      </c>
    </row>
    <row r="1131" customFormat="false" ht="13.2" hidden="false" customHeight="false" outlineLevel="0" collapsed="false">
      <c r="A1131" s="18" t="s">
        <v>3615</v>
      </c>
      <c r="B1131" s="18" t="s">
        <v>3613</v>
      </c>
      <c r="C1131" s="18" t="s">
        <v>384</v>
      </c>
      <c r="D1131" s="19" t="n">
        <v>42795</v>
      </c>
      <c r="E1131" s="19" t="n">
        <v>43159</v>
      </c>
      <c r="F1131" s="13" t="s">
        <v>1825</v>
      </c>
    </row>
    <row r="1132" customFormat="false" ht="13.2" hidden="false" customHeight="false" outlineLevel="0" collapsed="false">
      <c r="A1132" s="18" t="s">
        <v>3616</v>
      </c>
      <c r="B1132" s="18" t="s">
        <v>3617</v>
      </c>
      <c r="C1132" s="18" t="s">
        <v>2155</v>
      </c>
      <c r="D1132" s="19" t="n">
        <v>42826</v>
      </c>
      <c r="E1132" s="19" t="n">
        <v>43190</v>
      </c>
      <c r="F1132" s="13" t="s">
        <v>1825</v>
      </c>
    </row>
    <row r="1133" customFormat="false" ht="13.2" hidden="false" customHeight="false" outlineLevel="0" collapsed="false">
      <c r="A1133" s="18" t="s">
        <v>1221</v>
      </c>
      <c r="B1133" s="18" t="s">
        <v>3618</v>
      </c>
      <c r="C1133" s="18" t="s">
        <v>21</v>
      </c>
      <c r="D1133" s="19" t="n">
        <v>42583</v>
      </c>
      <c r="E1133" s="19" t="n">
        <v>42947</v>
      </c>
      <c r="F1133" s="13" t="s">
        <v>1825</v>
      </c>
    </row>
    <row r="1134" customFormat="false" ht="13.2" hidden="false" customHeight="false" outlineLevel="0" collapsed="false">
      <c r="A1134" s="18" t="s">
        <v>1224</v>
      </c>
      <c r="B1134" s="18" t="s">
        <v>3619</v>
      </c>
      <c r="C1134" s="18" t="s">
        <v>34</v>
      </c>
      <c r="D1134" s="19" t="n">
        <v>42644</v>
      </c>
      <c r="E1134" s="19" t="n">
        <v>43008</v>
      </c>
      <c r="F1134" s="13" t="s">
        <v>1825</v>
      </c>
    </row>
    <row r="1135" customFormat="false" ht="13.2" hidden="false" customHeight="false" outlineLevel="0" collapsed="false">
      <c r="A1135" s="18" t="s">
        <v>3620</v>
      </c>
      <c r="B1135" s="18" t="s">
        <v>3621</v>
      </c>
      <c r="C1135" s="18" t="s">
        <v>219</v>
      </c>
      <c r="D1135" s="19" t="n">
        <v>42675</v>
      </c>
      <c r="E1135" s="19" t="n">
        <v>43039</v>
      </c>
      <c r="F1135" s="13" t="s">
        <v>1825</v>
      </c>
    </row>
    <row r="1136" customFormat="false" ht="13.2" hidden="false" customHeight="false" outlineLevel="0" collapsed="false">
      <c r="A1136" s="18" t="s">
        <v>3622</v>
      </c>
      <c r="B1136" s="18" t="s">
        <v>3623</v>
      </c>
      <c r="C1136" s="18" t="s">
        <v>2016</v>
      </c>
      <c r="D1136" s="19" t="n">
        <v>42675</v>
      </c>
      <c r="E1136" s="19" t="n">
        <v>43039</v>
      </c>
      <c r="F1136" s="13" t="s">
        <v>1825</v>
      </c>
    </row>
    <row r="1137" customFormat="false" ht="13.2" hidden="false" customHeight="false" outlineLevel="0" collapsed="false">
      <c r="A1137" s="18" t="s">
        <v>3624</v>
      </c>
      <c r="B1137" s="18" t="s">
        <v>3625</v>
      </c>
      <c r="C1137" s="18" t="s">
        <v>21</v>
      </c>
      <c r="D1137" s="19" t="n">
        <v>42795</v>
      </c>
      <c r="E1137" s="19" t="n">
        <v>43159</v>
      </c>
      <c r="F1137" s="13" t="s">
        <v>1825</v>
      </c>
    </row>
    <row r="1138" customFormat="false" ht="13.2" hidden="false" customHeight="false" outlineLevel="0" collapsed="false">
      <c r="A1138" s="18" t="s">
        <v>3626</v>
      </c>
      <c r="B1138" s="18" t="s">
        <v>3627</v>
      </c>
      <c r="C1138" s="18" t="s">
        <v>21</v>
      </c>
      <c r="D1138" s="19" t="n">
        <v>42705</v>
      </c>
      <c r="E1138" s="19" t="n">
        <v>43069</v>
      </c>
      <c r="F1138" s="13" t="s">
        <v>1825</v>
      </c>
    </row>
    <row r="1139" customFormat="false" ht="13.2" hidden="false" customHeight="false" outlineLevel="0" collapsed="false">
      <c r="A1139" s="18" t="s">
        <v>3628</v>
      </c>
      <c r="B1139" s="18" t="s">
        <v>3629</v>
      </c>
      <c r="C1139" s="18" t="s">
        <v>34</v>
      </c>
      <c r="D1139" s="19" t="n">
        <v>42767</v>
      </c>
      <c r="E1139" s="19" t="n">
        <v>43131</v>
      </c>
      <c r="F1139" s="13" t="s">
        <v>1825</v>
      </c>
    </row>
    <row r="1140" customFormat="false" ht="13.2" hidden="false" customHeight="false" outlineLevel="0" collapsed="false">
      <c r="A1140" s="18" t="s">
        <v>3630</v>
      </c>
      <c r="B1140" s="18" t="s">
        <v>3631</v>
      </c>
      <c r="C1140" s="18" t="s">
        <v>21</v>
      </c>
      <c r="D1140" s="19" t="n">
        <v>42095</v>
      </c>
      <c r="E1140" s="19" t="n">
        <v>42460</v>
      </c>
      <c r="F1140" s="13" t="s">
        <v>1825</v>
      </c>
    </row>
    <row r="1141" customFormat="false" ht="13.2" hidden="false" customHeight="false" outlineLevel="0" collapsed="false">
      <c r="A1141" s="18" t="s">
        <v>1226</v>
      </c>
      <c r="B1141" s="18" t="s">
        <v>3632</v>
      </c>
      <c r="C1141" s="18" t="s">
        <v>21</v>
      </c>
      <c r="D1141" s="19" t="n">
        <v>42156</v>
      </c>
      <c r="E1141" s="19" t="n">
        <v>42521</v>
      </c>
      <c r="F1141" s="13" t="s">
        <v>1825</v>
      </c>
    </row>
    <row r="1142" customFormat="false" ht="13.2" hidden="false" customHeight="false" outlineLevel="0" collapsed="false">
      <c r="A1142" s="18" t="s">
        <v>1229</v>
      </c>
      <c r="B1142" s="18" t="s">
        <v>3633</v>
      </c>
      <c r="C1142" s="18" t="s">
        <v>1981</v>
      </c>
      <c r="D1142" s="19" t="n">
        <v>42552</v>
      </c>
      <c r="E1142" s="19" t="n">
        <v>42916</v>
      </c>
      <c r="F1142" s="13" t="s">
        <v>1825</v>
      </c>
    </row>
    <row r="1143" customFormat="false" ht="13.2" hidden="false" customHeight="false" outlineLevel="0" collapsed="false">
      <c r="A1143" s="18" t="s">
        <v>3634</v>
      </c>
      <c r="B1143" s="18" t="s">
        <v>3635</v>
      </c>
      <c r="C1143" s="18" t="s">
        <v>601</v>
      </c>
      <c r="D1143" s="19" t="n">
        <v>42736</v>
      </c>
      <c r="E1143" s="19" t="n">
        <v>43100</v>
      </c>
      <c r="F1143" s="13" t="s">
        <v>1825</v>
      </c>
    </row>
    <row r="1144" customFormat="false" ht="13.2" hidden="false" customHeight="false" outlineLevel="0" collapsed="false">
      <c r="A1144" s="18" t="s">
        <v>1231</v>
      </c>
      <c r="B1144" s="18" t="s">
        <v>3636</v>
      </c>
      <c r="C1144" s="18" t="s">
        <v>601</v>
      </c>
      <c r="D1144" s="19" t="n">
        <v>42217</v>
      </c>
      <c r="E1144" s="19" t="n">
        <v>42582</v>
      </c>
      <c r="F1144" s="13" t="s">
        <v>1825</v>
      </c>
    </row>
    <row r="1145" customFormat="false" ht="13.2" hidden="false" customHeight="false" outlineLevel="0" collapsed="false">
      <c r="A1145" s="18" t="s">
        <v>1234</v>
      </c>
      <c r="B1145" s="18" t="s">
        <v>3637</v>
      </c>
      <c r="C1145" s="18" t="s">
        <v>50</v>
      </c>
      <c r="D1145" s="19" t="n">
        <v>42583</v>
      </c>
      <c r="E1145" s="19" t="n">
        <v>42947</v>
      </c>
      <c r="F1145" s="13" t="s">
        <v>1825</v>
      </c>
    </row>
    <row r="1146" customFormat="false" ht="13.2" hidden="false" customHeight="false" outlineLevel="0" collapsed="false">
      <c r="A1146" s="18" t="s">
        <v>1237</v>
      </c>
      <c r="B1146" s="18" t="s">
        <v>3638</v>
      </c>
      <c r="C1146" s="18" t="s">
        <v>21</v>
      </c>
      <c r="D1146" s="19" t="n">
        <v>42217</v>
      </c>
      <c r="E1146" s="19" t="n">
        <v>42582</v>
      </c>
      <c r="F1146" s="13" t="s">
        <v>1825</v>
      </c>
    </row>
    <row r="1147" customFormat="false" ht="13.2" hidden="false" customHeight="false" outlineLevel="0" collapsed="false">
      <c r="A1147" s="18" t="s">
        <v>1240</v>
      </c>
      <c r="B1147" s="18" t="s">
        <v>1241</v>
      </c>
      <c r="C1147" s="18" t="s">
        <v>1219</v>
      </c>
      <c r="D1147" s="19" t="n">
        <v>42583</v>
      </c>
      <c r="E1147" s="19" t="n">
        <v>42947</v>
      </c>
      <c r="F1147" s="13" t="s">
        <v>1825</v>
      </c>
    </row>
    <row r="1148" customFormat="false" ht="13.2" hidden="false" customHeight="false" outlineLevel="0" collapsed="false">
      <c r="A1148" s="18" t="s">
        <v>3639</v>
      </c>
      <c r="B1148" s="18" t="s">
        <v>3640</v>
      </c>
      <c r="C1148" s="18" t="s">
        <v>21</v>
      </c>
      <c r="D1148" s="19" t="n">
        <v>42705</v>
      </c>
      <c r="E1148" s="19" t="n">
        <v>43069</v>
      </c>
      <c r="F1148" s="13" t="s">
        <v>1825</v>
      </c>
    </row>
    <row r="1149" customFormat="false" ht="13.2" hidden="false" customHeight="false" outlineLevel="0" collapsed="false">
      <c r="A1149" s="18" t="s">
        <v>3641</v>
      </c>
      <c r="B1149" s="18" t="s">
        <v>3642</v>
      </c>
      <c r="C1149" s="18" t="s">
        <v>308</v>
      </c>
      <c r="D1149" s="19" t="n">
        <v>42795</v>
      </c>
      <c r="E1149" s="19" t="n">
        <v>43159</v>
      </c>
      <c r="F1149" s="13" t="s">
        <v>1825</v>
      </c>
    </row>
    <row r="1150" customFormat="false" ht="13.2" hidden="false" customHeight="false" outlineLevel="0" collapsed="false">
      <c r="A1150" s="18" t="s">
        <v>1244</v>
      </c>
      <c r="B1150" s="18" t="s">
        <v>3643</v>
      </c>
      <c r="C1150" s="18" t="s">
        <v>308</v>
      </c>
      <c r="D1150" s="19" t="n">
        <v>42156</v>
      </c>
      <c r="E1150" s="19" t="n">
        <v>42521</v>
      </c>
      <c r="F1150" s="13" t="s">
        <v>1825</v>
      </c>
    </row>
    <row r="1151" customFormat="false" ht="13.2" hidden="false" customHeight="false" outlineLevel="0" collapsed="false">
      <c r="A1151" s="18" t="s">
        <v>3644</v>
      </c>
      <c r="B1151" s="18" t="s">
        <v>3645</v>
      </c>
      <c r="C1151" s="18" t="s">
        <v>34</v>
      </c>
      <c r="D1151" s="19" t="n">
        <v>42675</v>
      </c>
      <c r="E1151" s="19" t="n">
        <v>43039</v>
      </c>
      <c r="F1151" s="13" t="s">
        <v>1825</v>
      </c>
    </row>
    <row r="1152" customFormat="false" ht="13.2" hidden="false" customHeight="false" outlineLevel="0" collapsed="false">
      <c r="A1152" s="18" t="s">
        <v>3646</v>
      </c>
      <c r="B1152" s="18" t="s">
        <v>3647</v>
      </c>
      <c r="C1152" s="18" t="s">
        <v>1833</v>
      </c>
      <c r="D1152" s="19" t="n">
        <v>42767</v>
      </c>
      <c r="E1152" s="19" t="n">
        <v>43131</v>
      </c>
      <c r="F1152" s="13" t="s">
        <v>1825</v>
      </c>
    </row>
    <row r="1153" customFormat="false" ht="13.2" hidden="false" customHeight="false" outlineLevel="0" collapsed="false">
      <c r="A1153" s="18" t="s">
        <v>3648</v>
      </c>
      <c r="B1153" s="18" t="s">
        <v>3649</v>
      </c>
      <c r="C1153" s="18" t="s">
        <v>1833</v>
      </c>
      <c r="D1153" s="19" t="n">
        <v>42767</v>
      </c>
      <c r="E1153" s="19" t="n">
        <v>43131</v>
      </c>
      <c r="F1153" s="13" t="s">
        <v>1825</v>
      </c>
    </row>
    <row r="1154" customFormat="false" ht="13.2" hidden="false" customHeight="false" outlineLevel="0" collapsed="false">
      <c r="A1154" s="18" t="s">
        <v>3650</v>
      </c>
      <c r="B1154" s="18" t="s">
        <v>3651</v>
      </c>
      <c r="C1154" s="18" t="s">
        <v>1210</v>
      </c>
      <c r="D1154" s="19" t="n">
        <v>42035</v>
      </c>
      <c r="E1154" s="19" t="n">
        <v>42400</v>
      </c>
      <c r="F1154" s="13" t="s">
        <v>1825</v>
      </c>
    </row>
    <row r="1155" customFormat="false" ht="13.2" hidden="false" customHeight="false" outlineLevel="0" collapsed="false">
      <c r="A1155" s="18" t="s">
        <v>3652</v>
      </c>
      <c r="B1155" s="18" t="s">
        <v>3653</v>
      </c>
      <c r="C1155" s="18" t="s">
        <v>50</v>
      </c>
      <c r="D1155" s="19" t="n">
        <v>42095</v>
      </c>
      <c r="E1155" s="19" t="n">
        <v>42460</v>
      </c>
      <c r="F1155" s="13" t="s">
        <v>1825</v>
      </c>
    </row>
    <row r="1156" customFormat="false" ht="13.2" hidden="false" customHeight="false" outlineLevel="0" collapsed="false">
      <c r="A1156" s="18" t="s">
        <v>3654</v>
      </c>
      <c r="B1156" s="18" t="s">
        <v>3655</v>
      </c>
      <c r="C1156" s="18" t="s">
        <v>50</v>
      </c>
      <c r="D1156" s="19" t="n">
        <v>42826</v>
      </c>
      <c r="E1156" s="19" t="n">
        <v>43190</v>
      </c>
      <c r="F1156" s="13" t="s">
        <v>1825</v>
      </c>
    </row>
    <row r="1157" customFormat="false" ht="13.2" hidden="false" customHeight="false" outlineLevel="0" collapsed="false">
      <c r="A1157" s="18" t="s">
        <v>3656</v>
      </c>
      <c r="B1157" s="18" t="s">
        <v>3657</v>
      </c>
      <c r="C1157" s="18" t="s">
        <v>21</v>
      </c>
      <c r="D1157" s="19" t="n">
        <v>42490</v>
      </c>
      <c r="E1157" s="19" t="n">
        <v>42855</v>
      </c>
      <c r="F1157" s="13" t="s">
        <v>1825</v>
      </c>
    </row>
    <row r="1158" customFormat="false" ht="13.2" hidden="false" customHeight="false" outlineLevel="0" collapsed="false">
      <c r="A1158" s="18" t="s">
        <v>1247</v>
      </c>
      <c r="B1158" s="18" t="s">
        <v>3658</v>
      </c>
      <c r="C1158" s="18" t="s">
        <v>21</v>
      </c>
      <c r="D1158" s="19" t="n">
        <v>42156</v>
      </c>
      <c r="E1158" s="19" t="n">
        <v>42521</v>
      </c>
      <c r="F1158" s="13" t="s">
        <v>1825</v>
      </c>
    </row>
    <row r="1159" customFormat="false" ht="13.2" hidden="false" customHeight="false" outlineLevel="0" collapsed="false">
      <c r="A1159" s="18" t="s">
        <v>1250</v>
      </c>
      <c r="B1159" s="18" t="s">
        <v>3659</v>
      </c>
      <c r="C1159" s="18" t="s">
        <v>21</v>
      </c>
      <c r="D1159" s="19" t="n">
        <v>42583</v>
      </c>
      <c r="E1159" s="19" t="n">
        <v>42947</v>
      </c>
      <c r="F1159" s="13" t="s">
        <v>1825</v>
      </c>
    </row>
    <row r="1160" customFormat="false" ht="13.2" hidden="false" customHeight="false" outlineLevel="0" collapsed="false">
      <c r="A1160" s="18" t="s">
        <v>3660</v>
      </c>
      <c r="B1160" s="18" t="s">
        <v>3661</v>
      </c>
      <c r="C1160" s="18" t="s">
        <v>21</v>
      </c>
      <c r="D1160" s="19" t="n">
        <v>42736</v>
      </c>
      <c r="E1160" s="19" t="n">
        <v>43100</v>
      </c>
      <c r="F1160" s="13" t="s">
        <v>1825</v>
      </c>
    </row>
    <row r="1161" customFormat="false" ht="13.2" hidden="false" customHeight="false" outlineLevel="0" collapsed="false">
      <c r="A1161" s="18" t="s">
        <v>3662</v>
      </c>
      <c r="B1161" s="18" t="s">
        <v>3663</v>
      </c>
      <c r="C1161" s="18" t="s">
        <v>21</v>
      </c>
      <c r="D1161" s="19" t="n">
        <v>42736</v>
      </c>
      <c r="E1161" s="19" t="n">
        <v>43100</v>
      </c>
      <c r="F1161" s="13" t="s">
        <v>1825</v>
      </c>
    </row>
    <row r="1162" customFormat="false" ht="13.2" hidden="false" customHeight="false" outlineLevel="0" collapsed="false">
      <c r="A1162" s="18" t="s">
        <v>3662</v>
      </c>
      <c r="B1162" s="18" t="s">
        <v>3663</v>
      </c>
      <c r="C1162" s="18" t="s">
        <v>3465</v>
      </c>
      <c r="D1162" s="19" t="n">
        <v>42736</v>
      </c>
      <c r="E1162" s="19" t="n">
        <v>43100</v>
      </c>
      <c r="F1162" s="13" t="s">
        <v>1825</v>
      </c>
    </row>
    <row r="1163" customFormat="false" ht="13.2" hidden="false" customHeight="false" outlineLevel="0" collapsed="false">
      <c r="A1163" s="18" t="s">
        <v>3664</v>
      </c>
      <c r="B1163" s="18" t="s">
        <v>3665</v>
      </c>
      <c r="C1163" s="18" t="s">
        <v>219</v>
      </c>
      <c r="D1163" s="19" t="n">
        <v>42767</v>
      </c>
      <c r="E1163" s="19" t="n">
        <v>43131</v>
      </c>
      <c r="F1163" s="18" t="s">
        <v>1939</v>
      </c>
    </row>
    <row r="1164" customFormat="false" ht="13.2" hidden="false" customHeight="false" outlineLevel="0" collapsed="false">
      <c r="A1164" s="18" t="s">
        <v>1253</v>
      </c>
      <c r="B1164" s="18" t="s">
        <v>3666</v>
      </c>
      <c r="C1164" s="18" t="s">
        <v>21</v>
      </c>
      <c r="D1164" s="19" t="n">
        <v>42552</v>
      </c>
      <c r="E1164" s="19" t="n">
        <v>42916</v>
      </c>
      <c r="F1164" s="13" t="s">
        <v>1825</v>
      </c>
    </row>
    <row r="1165" customFormat="false" ht="13.2" hidden="false" customHeight="false" outlineLevel="0" collapsed="false">
      <c r="A1165" s="18" t="s">
        <v>3667</v>
      </c>
      <c r="B1165" s="18" t="s">
        <v>3668</v>
      </c>
      <c r="C1165" s="18" t="s">
        <v>34</v>
      </c>
      <c r="D1165" s="19" t="n">
        <v>42675</v>
      </c>
      <c r="E1165" s="19" t="n">
        <v>43039</v>
      </c>
      <c r="F1165" s="13" t="s">
        <v>1825</v>
      </c>
    </row>
    <row r="1166" customFormat="false" ht="13.2" hidden="false" customHeight="false" outlineLevel="0" collapsed="false">
      <c r="A1166" s="18" t="s">
        <v>3669</v>
      </c>
      <c r="B1166" s="18" t="s">
        <v>3670</v>
      </c>
      <c r="C1166" s="18" t="s">
        <v>21</v>
      </c>
      <c r="D1166" s="19" t="n">
        <v>42675</v>
      </c>
      <c r="E1166" s="19" t="n">
        <v>43039</v>
      </c>
      <c r="F1166" s="13" t="s">
        <v>1825</v>
      </c>
    </row>
    <row r="1167" customFormat="false" ht="13.2" hidden="false" customHeight="false" outlineLevel="0" collapsed="false">
      <c r="A1167" s="18" t="s">
        <v>3671</v>
      </c>
      <c r="B1167" s="18" t="s">
        <v>3672</v>
      </c>
      <c r="C1167" s="18" t="s">
        <v>219</v>
      </c>
      <c r="D1167" s="19" t="n">
        <v>42035</v>
      </c>
      <c r="E1167" s="19" t="n">
        <v>42400</v>
      </c>
      <c r="F1167" s="13" t="s">
        <v>1825</v>
      </c>
    </row>
    <row r="1168" customFormat="false" ht="13.2" hidden="false" customHeight="false" outlineLevel="0" collapsed="false">
      <c r="A1168" s="18" t="s">
        <v>1256</v>
      </c>
      <c r="B1168" s="18" t="s">
        <v>3673</v>
      </c>
      <c r="C1168" s="18" t="s">
        <v>2509</v>
      </c>
      <c r="D1168" s="19" t="n">
        <v>42552</v>
      </c>
      <c r="E1168" s="19" t="n">
        <v>42916</v>
      </c>
      <c r="F1168" s="13" t="s">
        <v>1825</v>
      </c>
    </row>
    <row r="1169" customFormat="false" ht="13.2" hidden="false" customHeight="false" outlineLevel="0" collapsed="false">
      <c r="A1169" s="18" t="s">
        <v>1259</v>
      </c>
      <c r="B1169" s="18" t="s">
        <v>3674</v>
      </c>
      <c r="C1169" s="18" t="s">
        <v>21</v>
      </c>
      <c r="D1169" s="19" t="n">
        <v>42186</v>
      </c>
      <c r="E1169" s="19" t="n">
        <v>42551</v>
      </c>
      <c r="F1169" s="13" t="s">
        <v>1825</v>
      </c>
    </row>
    <row r="1170" customFormat="false" ht="13.2" hidden="false" customHeight="false" outlineLevel="0" collapsed="false">
      <c r="A1170" s="18" t="s">
        <v>1262</v>
      </c>
      <c r="B1170" s="18" t="s">
        <v>3675</v>
      </c>
      <c r="C1170" s="18" t="s">
        <v>21</v>
      </c>
      <c r="D1170" s="19" t="n">
        <v>42552</v>
      </c>
      <c r="E1170" s="19" t="n">
        <v>42916</v>
      </c>
      <c r="F1170" s="13" t="s">
        <v>1825</v>
      </c>
    </row>
    <row r="1171" customFormat="false" ht="13.2" hidden="false" customHeight="false" outlineLevel="0" collapsed="false">
      <c r="A1171" s="18" t="s">
        <v>1265</v>
      </c>
      <c r="B1171" s="18" t="s">
        <v>3676</v>
      </c>
      <c r="C1171" s="18" t="s">
        <v>21</v>
      </c>
      <c r="D1171" s="19" t="n">
        <v>42278</v>
      </c>
      <c r="E1171" s="19" t="n">
        <v>42643</v>
      </c>
      <c r="F1171" s="13" t="s">
        <v>1825</v>
      </c>
    </row>
    <row r="1172" customFormat="false" ht="13.2" hidden="false" customHeight="false" outlineLevel="0" collapsed="false">
      <c r="A1172" s="18" t="s">
        <v>3677</v>
      </c>
      <c r="B1172" s="18" t="s">
        <v>3678</v>
      </c>
      <c r="C1172" s="18" t="s">
        <v>219</v>
      </c>
      <c r="D1172" s="19" t="n">
        <v>42795</v>
      </c>
      <c r="E1172" s="19" t="n">
        <v>43159</v>
      </c>
      <c r="F1172" s="13" t="s">
        <v>1825</v>
      </c>
    </row>
    <row r="1173" customFormat="false" ht="13.2" hidden="false" customHeight="false" outlineLevel="0" collapsed="false">
      <c r="A1173" s="18" t="s">
        <v>3679</v>
      </c>
      <c r="B1173" s="18" t="s">
        <v>3680</v>
      </c>
      <c r="C1173" s="18" t="s">
        <v>218</v>
      </c>
      <c r="D1173" s="19" t="n">
        <v>42736</v>
      </c>
      <c r="E1173" s="19" t="n">
        <v>43100</v>
      </c>
      <c r="F1173" s="13" t="s">
        <v>1825</v>
      </c>
    </row>
    <row r="1174" customFormat="false" ht="13.2" hidden="false" customHeight="false" outlineLevel="0" collapsed="false">
      <c r="A1174" s="18" t="s">
        <v>3681</v>
      </c>
      <c r="B1174" s="18" t="s">
        <v>3682</v>
      </c>
      <c r="C1174" s="18" t="s">
        <v>218</v>
      </c>
      <c r="D1174" s="19" t="n">
        <v>42736</v>
      </c>
      <c r="E1174" s="19" t="n">
        <v>43100</v>
      </c>
      <c r="F1174" s="13" t="s">
        <v>1825</v>
      </c>
    </row>
    <row r="1175" customFormat="false" ht="13.2" hidden="false" customHeight="false" outlineLevel="0" collapsed="false">
      <c r="A1175" s="18" t="s">
        <v>3683</v>
      </c>
      <c r="B1175" s="18" t="s">
        <v>3684</v>
      </c>
      <c r="C1175" s="18" t="s">
        <v>34</v>
      </c>
      <c r="D1175" s="19" t="n">
        <v>42736</v>
      </c>
      <c r="E1175" s="19" t="n">
        <v>43100</v>
      </c>
      <c r="F1175" s="13" t="s">
        <v>1825</v>
      </c>
    </row>
    <row r="1176" customFormat="false" ht="13.2" hidden="false" customHeight="false" outlineLevel="0" collapsed="false">
      <c r="A1176" s="18" t="s">
        <v>1268</v>
      </c>
      <c r="B1176" s="18" t="s">
        <v>3685</v>
      </c>
      <c r="C1176" s="18" t="s">
        <v>218</v>
      </c>
      <c r="D1176" s="19" t="n">
        <v>42552</v>
      </c>
      <c r="E1176" s="19" t="n">
        <v>42916</v>
      </c>
      <c r="F1176" s="13" t="s">
        <v>1825</v>
      </c>
    </row>
    <row r="1177" customFormat="false" ht="13.2" hidden="false" customHeight="false" outlineLevel="0" collapsed="false">
      <c r="A1177" s="18" t="s">
        <v>1271</v>
      </c>
      <c r="B1177" s="18" t="s">
        <v>3686</v>
      </c>
      <c r="C1177" s="18" t="s">
        <v>21</v>
      </c>
      <c r="D1177" s="19" t="n">
        <v>42522</v>
      </c>
      <c r="E1177" s="19" t="n">
        <v>42886</v>
      </c>
      <c r="F1177" s="13" t="s">
        <v>1825</v>
      </c>
    </row>
    <row r="1178" customFormat="false" ht="13.2" hidden="false" customHeight="false" outlineLevel="0" collapsed="false">
      <c r="A1178" s="18" t="s">
        <v>1274</v>
      </c>
      <c r="B1178" s="18" t="s">
        <v>3687</v>
      </c>
      <c r="C1178" s="18" t="s">
        <v>1833</v>
      </c>
      <c r="D1178" s="19" t="n">
        <v>42278</v>
      </c>
      <c r="E1178" s="19" t="n">
        <v>42643</v>
      </c>
      <c r="F1178" s="13" t="s">
        <v>1825</v>
      </c>
    </row>
    <row r="1179" customFormat="false" ht="13.2" hidden="false" customHeight="false" outlineLevel="0" collapsed="false">
      <c r="A1179" s="18" t="s">
        <v>3688</v>
      </c>
      <c r="B1179" s="18" t="s">
        <v>3689</v>
      </c>
      <c r="C1179" s="18" t="s">
        <v>218</v>
      </c>
      <c r="D1179" s="19" t="n">
        <v>42675</v>
      </c>
      <c r="E1179" s="19" t="n">
        <v>43039</v>
      </c>
      <c r="F1179" s="13" t="s">
        <v>1825</v>
      </c>
    </row>
    <row r="1180" customFormat="false" ht="13.2" hidden="false" customHeight="false" outlineLevel="0" collapsed="false">
      <c r="A1180" s="18" t="s">
        <v>3690</v>
      </c>
      <c r="B1180" s="18" t="s">
        <v>3691</v>
      </c>
      <c r="C1180" s="18" t="s">
        <v>218</v>
      </c>
      <c r="D1180" s="19" t="n">
        <v>42767</v>
      </c>
      <c r="E1180" s="19" t="n">
        <v>43131</v>
      </c>
      <c r="F1180" s="13" t="s">
        <v>1825</v>
      </c>
    </row>
    <row r="1181" customFormat="false" ht="13.2" hidden="false" customHeight="false" outlineLevel="0" collapsed="false">
      <c r="A1181" s="18" t="s">
        <v>3692</v>
      </c>
      <c r="B1181" s="18" t="s">
        <v>3693</v>
      </c>
      <c r="C1181" s="18" t="s">
        <v>218</v>
      </c>
      <c r="D1181" s="19" t="n">
        <v>42063</v>
      </c>
      <c r="E1181" s="19" t="n">
        <v>42428</v>
      </c>
      <c r="F1181" s="13" t="s">
        <v>1825</v>
      </c>
    </row>
    <row r="1182" customFormat="false" ht="13.2" hidden="false" customHeight="false" outlineLevel="0" collapsed="false">
      <c r="A1182" s="18" t="s">
        <v>3694</v>
      </c>
      <c r="B1182" s="18" t="s">
        <v>3695</v>
      </c>
      <c r="C1182" s="18" t="s">
        <v>1833</v>
      </c>
      <c r="D1182" s="19" t="n">
        <v>42095</v>
      </c>
      <c r="E1182" s="19" t="n">
        <v>42460</v>
      </c>
      <c r="F1182" s="16" t="s">
        <v>1813</v>
      </c>
    </row>
    <row r="1183" customFormat="false" ht="13.2" hidden="false" customHeight="false" outlineLevel="0" collapsed="false">
      <c r="A1183" s="18" t="s">
        <v>1277</v>
      </c>
      <c r="B1183" s="18" t="s">
        <v>3696</v>
      </c>
      <c r="C1183" s="18" t="s">
        <v>21</v>
      </c>
      <c r="D1183" s="19" t="n">
        <v>42644</v>
      </c>
      <c r="E1183" s="19" t="n">
        <v>43008</v>
      </c>
      <c r="F1183" s="13" t="s">
        <v>1825</v>
      </c>
    </row>
    <row r="1184" customFormat="false" ht="13.2" hidden="false" customHeight="false" outlineLevel="0" collapsed="false">
      <c r="A1184" s="18" t="s">
        <v>1280</v>
      </c>
      <c r="B1184" s="18" t="s">
        <v>3697</v>
      </c>
      <c r="C1184" s="18" t="s">
        <v>21</v>
      </c>
      <c r="D1184" s="19" t="n">
        <v>42278</v>
      </c>
      <c r="E1184" s="19" t="n">
        <v>42643</v>
      </c>
      <c r="F1184" s="13" t="s">
        <v>1825</v>
      </c>
    </row>
    <row r="1185" customFormat="false" ht="13.2" hidden="false" customHeight="false" outlineLevel="0" collapsed="false">
      <c r="A1185" s="18" t="s">
        <v>3698</v>
      </c>
      <c r="B1185" s="18" t="s">
        <v>3699</v>
      </c>
      <c r="C1185" s="18" t="s">
        <v>219</v>
      </c>
      <c r="D1185" s="19" t="n">
        <v>42705</v>
      </c>
      <c r="E1185" s="19" t="n">
        <v>43069</v>
      </c>
      <c r="F1185" s="13" t="s">
        <v>1825</v>
      </c>
    </row>
    <row r="1186" customFormat="false" ht="13.2" hidden="false" customHeight="false" outlineLevel="0" collapsed="false">
      <c r="A1186" s="18" t="s">
        <v>3700</v>
      </c>
      <c r="B1186" s="18" t="s">
        <v>3701</v>
      </c>
      <c r="C1186" s="18" t="s">
        <v>218</v>
      </c>
      <c r="D1186" s="19" t="n">
        <v>42736</v>
      </c>
      <c r="E1186" s="19" t="n">
        <v>43100</v>
      </c>
      <c r="F1186" s="13" t="s">
        <v>1825</v>
      </c>
    </row>
    <row r="1187" customFormat="false" ht="13.2" hidden="false" customHeight="false" outlineLevel="0" collapsed="false">
      <c r="A1187" s="18" t="s">
        <v>3702</v>
      </c>
      <c r="B1187" s="18" t="s">
        <v>3703</v>
      </c>
      <c r="C1187" s="18" t="s">
        <v>218</v>
      </c>
      <c r="D1187" s="19" t="n">
        <v>42736</v>
      </c>
      <c r="E1187" s="19" t="n">
        <v>43100</v>
      </c>
      <c r="F1187" s="13" t="s">
        <v>1825</v>
      </c>
    </row>
    <row r="1188" customFormat="false" ht="13.2" hidden="false" customHeight="false" outlineLevel="0" collapsed="false">
      <c r="A1188" s="18" t="s">
        <v>3704</v>
      </c>
      <c r="B1188" s="18" t="s">
        <v>3705</v>
      </c>
      <c r="C1188" s="18" t="s">
        <v>21</v>
      </c>
      <c r="D1188" s="19" t="n">
        <v>42826</v>
      </c>
      <c r="E1188" s="19" t="n">
        <v>43190</v>
      </c>
      <c r="F1188" s="13" t="s">
        <v>1825</v>
      </c>
    </row>
    <row r="1189" customFormat="false" ht="13.2" hidden="false" customHeight="false" outlineLevel="0" collapsed="false">
      <c r="A1189" s="18" t="s">
        <v>1283</v>
      </c>
      <c r="B1189" s="18" t="s">
        <v>3706</v>
      </c>
      <c r="C1189" s="18" t="s">
        <v>21</v>
      </c>
      <c r="D1189" s="19" t="n">
        <v>42278</v>
      </c>
      <c r="E1189" s="19" t="n">
        <v>42643</v>
      </c>
      <c r="F1189" s="16" t="s">
        <v>1813</v>
      </c>
    </row>
    <row r="1190" customFormat="false" ht="13.2" hidden="false" customHeight="false" outlineLevel="0" collapsed="false">
      <c r="A1190" s="18" t="s">
        <v>1286</v>
      </c>
      <c r="B1190" s="18" t="s">
        <v>3707</v>
      </c>
      <c r="C1190" s="18" t="s">
        <v>21</v>
      </c>
      <c r="D1190" s="19" t="n">
        <v>42644</v>
      </c>
      <c r="E1190" s="19" t="n">
        <v>43008</v>
      </c>
      <c r="F1190" s="13" t="s">
        <v>1825</v>
      </c>
    </row>
    <row r="1191" customFormat="false" ht="13.2" hidden="false" customHeight="false" outlineLevel="0" collapsed="false">
      <c r="A1191" s="18" t="s">
        <v>1289</v>
      </c>
      <c r="B1191" s="18" t="s">
        <v>3708</v>
      </c>
      <c r="C1191" s="18" t="s">
        <v>21</v>
      </c>
      <c r="D1191" s="19" t="n">
        <v>42644</v>
      </c>
      <c r="E1191" s="19" t="n">
        <v>43008</v>
      </c>
      <c r="F1191" s="13" t="s">
        <v>1825</v>
      </c>
    </row>
    <row r="1192" customFormat="false" ht="13.2" hidden="false" customHeight="false" outlineLevel="0" collapsed="false">
      <c r="A1192" s="18" t="s">
        <v>3709</v>
      </c>
      <c r="B1192" s="18" t="s">
        <v>3710</v>
      </c>
      <c r="C1192" s="18" t="s">
        <v>21</v>
      </c>
      <c r="D1192" s="19" t="n">
        <v>42063</v>
      </c>
      <c r="E1192" s="19" t="n">
        <v>42428</v>
      </c>
      <c r="F1192" s="13" t="s">
        <v>1825</v>
      </c>
    </row>
    <row r="1193" customFormat="false" ht="13.2" hidden="false" customHeight="false" outlineLevel="0" collapsed="false">
      <c r="A1193" s="18" t="s">
        <v>3711</v>
      </c>
      <c r="B1193" s="18" t="s">
        <v>3712</v>
      </c>
      <c r="C1193" s="18" t="s">
        <v>218</v>
      </c>
      <c r="D1193" s="19" t="n">
        <v>42736</v>
      </c>
      <c r="E1193" s="19" t="n">
        <v>43100</v>
      </c>
      <c r="F1193" s="13" t="s">
        <v>1825</v>
      </c>
    </row>
    <row r="1194" customFormat="false" ht="13.2" hidden="false" customHeight="false" outlineLevel="0" collapsed="false">
      <c r="A1194" s="18" t="s">
        <v>1292</v>
      </c>
      <c r="B1194" s="18" t="s">
        <v>3713</v>
      </c>
      <c r="C1194" s="18" t="s">
        <v>219</v>
      </c>
      <c r="D1194" s="19" t="n">
        <v>42522</v>
      </c>
      <c r="E1194" s="19" t="n">
        <v>42886</v>
      </c>
      <c r="F1194" s="13" t="s">
        <v>1825</v>
      </c>
    </row>
    <row r="1195" customFormat="false" ht="13.2" hidden="false" customHeight="false" outlineLevel="0" collapsed="false">
      <c r="A1195" s="18" t="s">
        <v>1295</v>
      </c>
      <c r="B1195" s="18" t="s">
        <v>1296</v>
      </c>
      <c r="C1195" s="18" t="s">
        <v>1219</v>
      </c>
      <c r="D1195" s="19" t="n">
        <v>42552</v>
      </c>
      <c r="E1195" s="19" t="n">
        <v>42916</v>
      </c>
      <c r="F1195" s="13" t="s">
        <v>1825</v>
      </c>
    </row>
    <row r="1196" customFormat="false" ht="13.2" hidden="false" customHeight="false" outlineLevel="0" collapsed="false">
      <c r="A1196" s="18" t="s">
        <v>1298</v>
      </c>
      <c r="B1196" s="18" t="s">
        <v>1299</v>
      </c>
      <c r="C1196" s="18" t="s">
        <v>21</v>
      </c>
      <c r="D1196" s="19" t="n">
        <v>42552</v>
      </c>
      <c r="E1196" s="19" t="n">
        <v>42886</v>
      </c>
      <c r="F1196" s="13" t="s">
        <v>1825</v>
      </c>
    </row>
    <row r="1197" customFormat="false" ht="13.2" hidden="false" customHeight="false" outlineLevel="0" collapsed="false">
      <c r="A1197" s="18" t="s">
        <v>3714</v>
      </c>
      <c r="B1197" s="18" t="s">
        <v>3715</v>
      </c>
      <c r="C1197" s="18" t="s">
        <v>223</v>
      </c>
      <c r="D1197" s="19" t="n">
        <v>42644</v>
      </c>
      <c r="E1197" s="19" t="n">
        <v>43008</v>
      </c>
      <c r="F1197" s="13" t="s">
        <v>1825</v>
      </c>
    </row>
    <row r="1198" customFormat="false" ht="13.2" hidden="false" customHeight="false" outlineLevel="0" collapsed="false">
      <c r="A1198" s="18" t="s">
        <v>3716</v>
      </c>
      <c r="B1198" s="18" t="s">
        <v>3717</v>
      </c>
      <c r="C1198" s="18" t="s">
        <v>223</v>
      </c>
      <c r="D1198" s="19" t="n">
        <v>42675</v>
      </c>
      <c r="E1198" s="19" t="n">
        <v>43039</v>
      </c>
      <c r="F1198" s="13" t="s">
        <v>1825</v>
      </c>
    </row>
    <row r="1199" customFormat="false" ht="13.2" hidden="false" customHeight="false" outlineLevel="0" collapsed="false">
      <c r="A1199" s="18" t="s">
        <v>3718</v>
      </c>
      <c r="B1199" s="18" t="s">
        <v>3719</v>
      </c>
      <c r="C1199" s="18" t="s">
        <v>332</v>
      </c>
      <c r="D1199" s="19" t="n">
        <v>42522</v>
      </c>
      <c r="E1199" s="19" t="n">
        <v>42886</v>
      </c>
      <c r="F1199" s="13" t="s">
        <v>1825</v>
      </c>
    </row>
    <row r="1200" customFormat="false" ht="13.2" hidden="false" customHeight="false" outlineLevel="0" collapsed="false">
      <c r="A1200" s="18" t="s">
        <v>3720</v>
      </c>
      <c r="B1200" s="18" t="s">
        <v>3721</v>
      </c>
      <c r="C1200" s="18" t="s">
        <v>21</v>
      </c>
      <c r="D1200" s="19" t="n">
        <v>42705</v>
      </c>
      <c r="E1200" s="19" t="n">
        <v>43069</v>
      </c>
      <c r="F1200" s="13" t="s">
        <v>1825</v>
      </c>
    </row>
    <row r="1201" customFormat="false" ht="13.2" hidden="false" customHeight="false" outlineLevel="0" collapsed="false">
      <c r="A1201" s="18" t="s">
        <v>3722</v>
      </c>
      <c r="B1201" s="18" t="s">
        <v>3723</v>
      </c>
      <c r="C1201" s="18" t="s">
        <v>3724</v>
      </c>
      <c r="D1201" s="19" t="n">
        <v>42736</v>
      </c>
      <c r="E1201" s="19" t="n">
        <v>43100</v>
      </c>
      <c r="F1201" s="13" t="s">
        <v>1825</v>
      </c>
    </row>
    <row r="1202" customFormat="false" ht="13.2" hidden="false" customHeight="false" outlineLevel="0" collapsed="false">
      <c r="A1202" s="18" t="s">
        <v>3725</v>
      </c>
      <c r="B1202" s="18" t="s">
        <v>3726</v>
      </c>
      <c r="C1202" s="18" t="s">
        <v>21</v>
      </c>
      <c r="D1202" s="19" t="n">
        <v>42736</v>
      </c>
      <c r="E1202" s="19" t="n">
        <v>43100</v>
      </c>
      <c r="F1202" s="13" t="s">
        <v>1825</v>
      </c>
    </row>
    <row r="1203" customFormat="false" ht="13.2" hidden="false" customHeight="false" outlineLevel="0" collapsed="false">
      <c r="A1203" s="18" t="s">
        <v>3727</v>
      </c>
      <c r="B1203" s="18" t="s">
        <v>3728</v>
      </c>
      <c r="C1203" s="18" t="s">
        <v>1942</v>
      </c>
      <c r="D1203" s="19" t="n">
        <v>42795</v>
      </c>
      <c r="E1203" s="19" t="n">
        <v>43159</v>
      </c>
      <c r="F1203" s="13" t="s">
        <v>1825</v>
      </c>
    </row>
    <row r="1204" customFormat="false" ht="13.2" hidden="false" customHeight="false" outlineLevel="0" collapsed="false">
      <c r="A1204" s="18" t="s">
        <v>3729</v>
      </c>
      <c r="B1204" s="18" t="s">
        <v>3730</v>
      </c>
      <c r="C1204" s="18" t="s">
        <v>21</v>
      </c>
      <c r="D1204" s="19" t="n">
        <v>42826</v>
      </c>
      <c r="E1204" s="19" t="n">
        <v>43190</v>
      </c>
      <c r="F1204" s="13" t="s">
        <v>1825</v>
      </c>
    </row>
    <row r="1205" customFormat="false" ht="13.2" hidden="false" customHeight="false" outlineLevel="0" collapsed="false">
      <c r="A1205" s="18" t="s">
        <v>3731</v>
      </c>
      <c r="B1205" s="18" t="s">
        <v>3732</v>
      </c>
      <c r="C1205" s="18" t="s">
        <v>308</v>
      </c>
      <c r="D1205" s="19" t="n">
        <v>42767</v>
      </c>
      <c r="E1205" s="19" t="n">
        <v>43131</v>
      </c>
      <c r="F1205" s="13" t="s">
        <v>1825</v>
      </c>
    </row>
    <row r="1206" customFormat="false" ht="13.2" hidden="false" customHeight="false" outlineLevel="0" collapsed="false">
      <c r="A1206" s="18" t="s">
        <v>3733</v>
      </c>
      <c r="B1206" s="18" t="s">
        <v>3734</v>
      </c>
      <c r="C1206" s="18" t="s">
        <v>21</v>
      </c>
      <c r="D1206" s="19" t="n">
        <v>42767</v>
      </c>
      <c r="E1206" s="19" t="n">
        <v>43131</v>
      </c>
      <c r="F1206" s="13" t="s">
        <v>1825</v>
      </c>
    </row>
    <row r="1207" customFormat="false" ht="13.2" hidden="false" customHeight="false" outlineLevel="0" collapsed="false">
      <c r="A1207" s="18" t="s">
        <v>3735</v>
      </c>
      <c r="B1207" s="18" t="s">
        <v>3736</v>
      </c>
      <c r="C1207" s="18" t="s">
        <v>1833</v>
      </c>
      <c r="D1207" s="19" t="n">
        <v>42736</v>
      </c>
      <c r="E1207" s="19" t="n">
        <v>43100</v>
      </c>
      <c r="F1207" s="13" t="s">
        <v>1825</v>
      </c>
    </row>
    <row r="1208" customFormat="false" ht="13.2" hidden="false" customHeight="false" outlineLevel="0" collapsed="false">
      <c r="A1208" s="18" t="s">
        <v>3737</v>
      </c>
      <c r="B1208" s="18" t="s">
        <v>3738</v>
      </c>
      <c r="C1208" s="18" t="s">
        <v>21</v>
      </c>
      <c r="D1208" s="19" t="n">
        <v>42490</v>
      </c>
      <c r="E1208" s="19" t="n">
        <v>42855</v>
      </c>
      <c r="F1208" s="13" t="s">
        <v>1825</v>
      </c>
    </row>
    <row r="1209" customFormat="false" ht="13.2" hidden="false" customHeight="false" outlineLevel="0" collapsed="false">
      <c r="A1209" s="18" t="s">
        <v>3739</v>
      </c>
      <c r="B1209" s="18" t="s">
        <v>3740</v>
      </c>
      <c r="C1209" s="18" t="s">
        <v>21</v>
      </c>
      <c r="D1209" s="19" t="n">
        <v>42095</v>
      </c>
      <c r="E1209" s="19" t="n">
        <v>42460</v>
      </c>
      <c r="F1209" s="13" t="s">
        <v>1825</v>
      </c>
    </row>
    <row r="1210" customFormat="false" ht="13.2" hidden="false" customHeight="false" outlineLevel="0" collapsed="false">
      <c r="A1210" s="18" t="s">
        <v>1301</v>
      </c>
      <c r="B1210" s="18" t="s">
        <v>3741</v>
      </c>
      <c r="C1210" s="18" t="s">
        <v>21</v>
      </c>
      <c r="D1210" s="19" t="n">
        <v>42186</v>
      </c>
      <c r="E1210" s="19" t="n">
        <v>42551</v>
      </c>
      <c r="F1210" s="13" t="s">
        <v>1825</v>
      </c>
    </row>
    <row r="1211" customFormat="false" ht="13.2" hidden="false" customHeight="false" outlineLevel="0" collapsed="false">
      <c r="A1211" s="18" t="s">
        <v>1304</v>
      </c>
      <c r="B1211" s="18" t="s">
        <v>3742</v>
      </c>
      <c r="C1211" s="18" t="s">
        <v>21</v>
      </c>
      <c r="D1211" s="19" t="n">
        <v>42614</v>
      </c>
      <c r="E1211" s="19" t="n">
        <v>42978</v>
      </c>
      <c r="F1211" s="13" t="s">
        <v>1825</v>
      </c>
    </row>
    <row r="1212" customFormat="false" ht="13.2" hidden="false" customHeight="false" outlineLevel="0" collapsed="false">
      <c r="A1212" s="18" t="s">
        <v>3743</v>
      </c>
      <c r="B1212" s="18" t="s">
        <v>3742</v>
      </c>
      <c r="C1212" s="18" t="s">
        <v>34</v>
      </c>
      <c r="D1212" s="19" t="n">
        <v>42826</v>
      </c>
      <c r="E1212" s="19" t="n">
        <v>43190</v>
      </c>
      <c r="F1212" s="13" t="s">
        <v>1825</v>
      </c>
    </row>
    <row r="1213" customFormat="false" ht="13.2" hidden="false" customHeight="false" outlineLevel="0" collapsed="false">
      <c r="A1213" s="18" t="s">
        <v>3744</v>
      </c>
      <c r="B1213" s="18" t="s">
        <v>3745</v>
      </c>
      <c r="C1213" s="18" t="s">
        <v>21</v>
      </c>
      <c r="D1213" s="19" t="n">
        <v>42095</v>
      </c>
      <c r="E1213" s="19" t="n">
        <v>42460</v>
      </c>
      <c r="F1213" s="13" t="s">
        <v>1825</v>
      </c>
    </row>
    <row r="1214" customFormat="false" ht="13.2" hidden="false" customHeight="false" outlineLevel="0" collapsed="false">
      <c r="A1214" s="18" t="s">
        <v>1307</v>
      </c>
      <c r="B1214" s="18" t="s">
        <v>3746</v>
      </c>
      <c r="C1214" s="18" t="s">
        <v>21</v>
      </c>
      <c r="D1214" s="19" t="n">
        <v>42552</v>
      </c>
      <c r="E1214" s="19" t="n">
        <v>42916</v>
      </c>
      <c r="F1214" s="13" t="s">
        <v>1825</v>
      </c>
    </row>
    <row r="1215" customFormat="false" ht="13.2" hidden="false" customHeight="false" outlineLevel="0" collapsed="false">
      <c r="A1215" s="18" t="s">
        <v>1310</v>
      </c>
      <c r="B1215" s="18" t="s">
        <v>3747</v>
      </c>
      <c r="C1215" s="18" t="s">
        <v>219</v>
      </c>
      <c r="D1215" s="19" t="n">
        <v>42521</v>
      </c>
      <c r="E1215" s="19" t="n">
        <v>42886</v>
      </c>
      <c r="F1215" s="13" t="s">
        <v>1825</v>
      </c>
    </row>
    <row r="1216" customFormat="false" ht="13.2" hidden="false" customHeight="false" outlineLevel="0" collapsed="false">
      <c r="A1216" s="18" t="s">
        <v>1312</v>
      </c>
      <c r="B1216" s="18" t="s">
        <v>3748</v>
      </c>
      <c r="C1216" s="18" t="s">
        <v>21</v>
      </c>
      <c r="D1216" s="19" t="n">
        <v>42583</v>
      </c>
      <c r="E1216" s="19" t="n">
        <v>42947</v>
      </c>
      <c r="F1216" s="13" t="s">
        <v>1825</v>
      </c>
    </row>
    <row r="1217" customFormat="false" ht="13.2" hidden="false" customHeight="false" outlineLevel="0" collapsed="false">
      <c r="A1217" s="18" t="s">
        <v>1315</v>
      </c>
      <c r="B1217" s="18" t="s">
        <v>3749</v>
      </c>
      <c r="C1217" s="18" t="s">
        <v>308</v>
      </c>
      <c r="D1217" s="19" t="n">
        <v>42278</v>
      </c>
      <c r="E1217" s="19" t="n">
        <v>42643</v>
      </c>
      <c r="F1217" s="13" t="s">
        <v>1825</v>
      </c>
    </row>
    <row r="1218" customFormat="false" ht="13.2" hidden="false" customHeight="false" outlineLevel="0" collapsed="false">
      <c r="A1218" s="18" t="s">
        <v>3750</v>
      </c>
      <c r="B1218" s="18" t="s">
        <v>3751</v>
      </c>
      <c r="C1218" s="18" t="s">
        <v>21</v>
      </c>
      <c r="D1218" s="19" t="n">
        <v>42675</v>
      </c>
      <c r="E1218" s="19" t="n">
        <v>43039</v>
      </c>
      <c r="F1218" s="13" t="s">
        <v>1825</v>
      </c>
    </row>
    <row r="1219" customFormat="false" ht="13.2" hidden="false" customHeight="false" outlineLevel="0" collapsed="false">
      <c r="A1219" s="18" t="s">
        <v>3752</v>
      </c>
      <c r="B1219" s="18" t="s">
        <v>3753</v>
      </c>
      <c r="C1219" s="18" t="s">
        <v>21</v>
      </c>
      <c r="D1219" s="19" t="n">
        <v>42795</v>
      </c>
      <c r="E1219" s="19" t="n">
        <v>43159</v>
      </c>
      <c r="F1219" s="13" t="s">
        <v>1825</v>
      </c>
    </row>
    <row r="1220" customFormat="false" ht="13.2" hidden="false" customHeight="false" outlineLevel="0" collapsed="false">
      <c r="A1220" s="18" t="s">
        <v>3754</v>
      </c>
      <c r="B1220" s="18" t="s">
        <v>3755</v>
      </c>
      <c r="C1220" s="18" t="s">
        <v>219</v>
      </c>
      <c r="D1220" s="19" t="n">
        <v>42675</v>
      </c>
      <c r="E1220" s="19" t="n">
        <v>43039</v>
      </c>
      <c r="F1220" s="13" t="s">
        <v>1825</v>
      </c>
    </row>
    <row r="1221" customFormat="false" ht="13.2" hidden="false" customHeight="false" outlineLevel="0" collapsed="false">
      <c r="A1221" s="18" t="s">
        <v>1317</v>
      </c>
      <c r="B1221" s="18" t="s">
        <v>3756</v>
      </c>
      <c r="C1221" s="18" t="s">
        <v>21</v>
      </c>
      <c r="D1221" s="19" t="n">
        <v>42156</v>
      </c>
      <c r="E1221" s="19" t="n">
        <v>42521</v>
      </c>
      <c r="F1221" s="13" t="s">
        <v>1825</v>
      </c>
    </row>
    <row r="1222" customFormat="false" ht="13.2" hidden="false" customHeight="false" outlineLevel="0" collapsed="false">
      <c r="A1222" s="18" t="s">
        <v>1320</v>
      </c>
      <c r="B1222" s="18" t="s">
        <v>3757</v>
      </c>
      <c r="C1222" s="18" t="s">
        <v>21</v>
      </c>
      <c r="D1222" s="19" t="n">
        <v>42156</v>
      </c>
      <c r="E1222" s="19" t="n">
        <v>42521</v>
      </c>
      <c r="F1222" s="13" t="s">
        <v>1825</v>
      </c>
    </row>
    <row r="1223" customFormat="false" ht="13.2" hidden="false" customHeight="false" outlineLevel="0" collapsed="false">
      <c r="A1223" s="18" t="s">
        <v>1322</v>
      </c>
      <c r="B1223" s="18" t="s">
        <v>3758</v>
      </c>
      <c r="C1223" s="18" t="s">
        <v>21</v>
      </c>
      <c r="D1223" s="19" t="n">
        <v>42156</v>
      </c>
      <c r="E1223" s="19" t="n">
        <v>42521</v>
      </c>
      <c r="F1223" s="13" t="s">
        <v>1825</v>
      </c>
    </row>
    <row r="1224" customFormat="false" ht="13.2" hidden="false" customHeight="false" outlineLevel="0" collapsed="false">
      <c r="A1224" s="18" t="s">
        <v>3759</v>
      </c>
      <c r="B1224" s="18" t="s">
        <v>3760</v>
      </c>
      <c r="C1224" s="18" t="s">
        <v>21</v>
      </c>
      <c r="D1224" s="19" t="n">
        <v>42035</v>
      </c>
      <c r="E1224" s="19" t="n">
        <v>42400</v>
      </c>
      <c r="F1224" s="13" t="s">
        <v>1825</v>
      </c>
    </row>
    <row r="1225" customFormat="false" ht="13.2" hidden="false" customHeight="false" outlineLevel="0" collapsed="false">
      <c r="A1225" s="18" t="s">
        <v>1325</v>
      </c>
      <c r="B1225" s="18" t="s">
        <v>3761</v>
      </c>
      <c r="C1225" s="18" t="s">
        <v>21</v>
      </c>
      <c r="D1225" s="19" t="n">
        <v>42614</v>
      </c>
      <c r="E1225" s="19" t="n">
        <v>42978</v>
      </c>
      <c r="F1225" s="13" t="s">
        <v>1825</v>
      </c>
    </row>
    <row r="1226" customFormat="false" ht="13.2" hidden="false" customHeight="false" outlineLevel="0" collapsed="false">
      <c r="A1226" s="18" t="s">
        <v>3762</v>
      </c>
      <c r="B1226" s="18" t="s">
        <v>3763</v>
      </c>
      <c r="C1226" s="18" t="s">
        <v>21</v>
      </c>
      <c r="D1226" s="19" t="n">
        <v>42490</v>
      </c>
      <c r="E1226" s="19" t="n">
        <v>42855</v>
      </c>
      <c r="F1226" s="13" t="s">
        <v>1825</v>
      </c>
    </row>
    <row r="1227" customFormat="false" ht="13.2" hidden="false" customHeight="false" outlineLevel="0" collapsed="false">
      <c r="A1227" s="18" t="s">
        <v>3764</v>
      </c>
      <c r="B1227" s="18" t="s">
        <v>3765</v>
      </c>
      <c r="C1227" s="18" t="s">
        <v>308</v>
      </c>
      <c r="D1227" s="19" t="n">
        <v>42826</v>
      </c>
      <c r="E1227" s="19" t="n">
        <v>43190</v>
      </c>
      <c r="F1227" s="13" t="s">
        <v>1825</v>
      </c>
    </row>
    <row r="1228" customFormat="false" ht="13.2" hidden="false" customHeight="false" outlineLevel="0" collapsed="false">
      <c r="A1228" s="18" t="s">
        <v>1328</v>
      </c>
      <c r="B1228" s="18" t="s">
        <v>3766</v>
      </c>
      <c r="C1228" s="18" t="s">
        <v>21</v>
      </c>
      <c r="D1228" s="19" t="n">
        <v>42583</v>
      </c>
      <c r="E1228" s="19" t="n">
        <v>42947</v>
      </c>
      <c r="F1228" s="13" t="s">
        <v>1825</v>
      </c>
    </row>
    <row r="1229" customFormat="false" ht="13.2" hidden="false" customHeight="false" outlineLevel="0" collapsed="false">
      <c r="A1229" s="18" t="s">
        <v>1331</v>
      </c>
      <c r="B1229" s="18" t="s">
        <v>3767</v>
      </c>
      <c r="C1229" s="18" t="s">
        <v>21</v>
      </c>
      <c r="D1229" s="19" t="n">
        <v>42278</v>
      </c>
      <c r="E1229" s="19" t="n">
        <v>42643</v>
      </c>
      <c r="F1229" s="13" t="s">
        <v>1825</v>
      </c>
    </row>
    <row r="1230" customFormat="false" ht="13.2" hidden="false" customHeight="false" outlineLevel="0" collapsed="false">
      <c r="A1230" s="18" t="s">
        <v>3768</v>
      </c>
      <c r="B1230" s="18" t="s">
        <v>3767</v>
      </c>
      <c r="C1230" s="18" t="s">
        <v>34</v>
      </c>
      <c r="D1230" s="19" t="n">
        <v>42705</v>
      </c>
      <c r="E1230" s="19" t="n">
        <v>43069</v>
      </c>
      <c r="F1230" s="13" t="s">
        <v>1825</v>
      </c>
    </row>
    <row r="1231" customFormat="false" ht="13.2" hidden="false" customHeight="false" outlineLevel="0" collapsed="false">
      <c r="A1231" s="18" t="s">
        <v>3769</v>
      </c>
      <c r="B1231" s="18" t="s">
        <v>3770</v>
      </c>
      <c r="C1231" s="18" t="s">
        <v>21</v>
      </c>
      <c r="D1231" s="19" t="n">
        <v>42736</v>
      </c>
      <c r="E1231" s="19" t="n">
        <v>43100</v>
      </c>
      <c r="F1231" s="13" t="s">
        <v>1825</v>
      </c>
    </row>
    <row r="1232" customFormat="false" ht="13.2" hidden="false" customHeight="false" outlineLevel="0" collapsed="false">
      <c r="A1232" s="18" t="s">
        <v>1333</v>
      </c>
      <c r="B1232" s="18" t="s">
        <v>3771</v>
      </c>
      <c r="C1232" s="18" t="s">
        <v>21</v>
      </c>
      <c r="D1232" s="19" t="n">
        <v>42552</v>
      </c>
      <c r="E1232" s="19" t="n">
        <v>42916</v>
      </c>
      <c r="F1232" s="13" t="s">
        <v>1825</v>
      </c>
    </row>
    <row r="1233" customFormat="false" ht="13.2" hidden="false" customHeight="false" outlineLevel="0" collapsed="false">
      <c r="A1233" s="18" t="s">
        <v>1336</v>
      </c>
      <c r="B1233" s="18" t="s">
        <v>3772</v>
      </c>
      <c r="C1233" s="18" t="s">
        <v>21</v>
      </c>
      <c r="D1233" s="19" t="n">
        <v>42278</v>
      </c>
      <c r="E1233" s="19" t="n">
        <v>42643</v>
      </c>
      <c r="F1233" s="13" t="s">
        <v>1825</v>
      </c>
    </row>
    <row r="1234" customFormat="false" ht="13.2" hidden="false" customHeight="false" outlineLevel="0" collapsed="false">
      <c r="A1234" s="18" t="s">
        <v>3773</v>
      </c>
      <c r="B1234" s="18" t="s">
        <v>3774</v>
      </c>
      <c r="C1234" s="18" t="s">
        <v>219</v>
      </c>
      <c r="D1234" s="19" t="n">
        <v>42125</v>
      </c>
      <c r="E1234" s="19" t="n">
        <v>42490</v>
      </c>
      <c r="F1234" s="13" t="s">
        <v>1825</v>
      </c>
    </row>
    <row r="1235" customFormat="false" ht="13.2" hidden="false" customHeight="false" outlineLevel="0" collapsed="false">
      <c r="A1235" s="18" t="s">
        <v>1339</v>
      </c>
      <c r="B1235" s="18" t="s">
        <v>3775</v>
      </c>
      <c r="C1235" s="18" t="s">
        <v>21</v>
      </c>
      <c r="D1235" s="19" t="n">
        <v>42583</v>
      </c>
      <c r="E1235" s="19" t="n">
        <v>42947</v>
      </c>
      <c r="F1235" s="13" t="s">
        <v>1825</v>
      </c>
    </row>
    <row r="1236" customFormat="false" ht="13.2" hidden="false" customHeight="false" outlineLevel="0" collapsed="false">
      <c r="A1236" s="18" t="s">
        <v>1342</v>
      </c>
      <c r="B1236" s="18" t="s">
        <v>3776</v>
      </c>
      <c r="C1236" s="18" t="s">
        <v>21</v>
      </c>
      <c r="D1236" s="19" t="n">
        <v>42552</v>
      </c>
      <c r="E1236" s="19" t="n">
        <v>42916</v>
      </c>
      <c r="F1236" s="13" t="s">
        <v>1825</v>
      </c>
    </row>
    <row r="1237" customFormat="false" ht="13.2" hidden="false" customHeight="false" outlineLevel="0" collapsed="false">
      <c r="A1237" s="18" t="s">
        <v>3777</v>
      </c>
      <c r="B1237" s="18" t="s">
        <v>3778</v>
      </c>
      <c r="C1237" s="18" t="s">
        <v>21</v>
      </c>
      <c r="D1237" s="19" t="n">
        <v>42736</v>
      </c>
      <c r="E1237" s="19" t="n">
        <v>43100</v>
      </c>
      <c r="F1237" s="13" t="s">
        <v>1825</v>
      </c>
    </row>
    <row r="1238" customFormat="false" ht="13.2" hidden="false" customHeight="false" outlineLevel="0" collapsed="false">
      <c r="A1238" s="18" t="s">
        <v>1344</v>
      </c>
      <c r="B1238" s="18" t="s">
        <v>3779</v>
      </c>
      <c r="C1238" s="18" t="s">
        <v>21</v>
      </c>
      <c r="D1238" s="19" t="n">
        <v>42583</v>
      </c>
      <c r="E1238" s="19" t="n">
        <v>42947</v>
      </c>
      <c r="F1238" s="13" t="s">
        <v>1825</v>
      </c>
    </row>
    <row r="1239" customFormat="false" ht="13.2" hidden="false" customHeight="false" outlineLevel="0" collapsed="false">
      <c r="A1239" s="18" t="s">
        <v>3780</v>
      </c>
      <c r="B1239" s="18" t="s">
        <v>3781</v>
      </c>
      <c r="C1239" s="18" t="s">
        <v>308</v>
      </c>
      <c r="D1239" s="19" t="n">
        <v>42705</v>
      </c>
      <c r="E1239" s="19" t="n">
        <v>43069</v>
      </c>
      <c r="F1239" s="13" t="s">
        <v>1825</v>
      </c>
    </row>
    <row r="1240" customFormat="false" ht="13.2" hidden="false" customHeight="false" outlineLevel="0" collapsed="false">
      <c r="A1240" s="18" t="s">
        <v>3782</v>
      </c>
      <c r="B1240" s="18" t="s">
        <v>3783</v>
      </c>
      <c r="C1240" s="18" t="s">
        <v>308</v>
      </c>
      <c r="D1240" s="19" t="n">
        <v>42826</v>
      </c>
      <c r="E1240" s="19" t="n">
        <v>43190</v>
      </c>
      <c r="F1240" s="16" t="s">
        <v>1813</v>
      </c>
    </row>
    <row r="1241" customFormat="false" ht="13.2" hidden="false" customHeight="false" outlineLevel="0" collapsed="false">
      <c r="A1241" s="18" t="s">
        <v>3784</v>
      </c>
      <c r="B1241" s="18" t="s">
        <v>3785</v>
      </c>
      <c r="C1241" s="18" t="s">
        <v>21</v>
      </c>
      <c r="D1241" s="19" t="n">
        <v>42795</v>
      </c>
      <c r="E1241" s="19" t="n">
        <v>43159</v>
      </c>
      <c r="F1241" s="16" t="s">
        <v>1939</v>
      </c>
    </row>
    <row r="1242" customFormat="false" ht="13.2" hidden="false" customHeight="false" outlineLevel="0" collapsed="false">
      <c r="A1242" s="18" t="s">
        <v>3786</v>
      </c>
      <c r="B1242" s="18" t="s">
        <v>3787</v>
      </c>
      <c r="C1242" s="18" t="s">
        <v>21</v>
      </c>
      <c r="D1242" s="19" t="n">
        <v>42705</v>
      </c>
      <c r="E1242" s="19" t="n">
        <v>43069</v>
      </c>
      <c r="F1242" s="16" t="s">
        <v>1813</v>
      </c>
    </row>
    <row r="1243" customFormat="false" ht="13.2" hidden="false" customHeight="false" outlineLevel="0" collapsed="false">
      <c r="A1243" s="18" t="s">
        <v>3788</v>
      </c>
      <c r="B1243" s="18" t="s">
        <v>3789</v>
      </c>
      <c r="C1243" s="18" t="s">
        <v>21</v>
      </c>
      <c r="D1243" s="19" t="n">
        <v>42675</v>
      </c>
      <c r="E1243" s="19" t="n">
        <v>43039</v>
      </c>
      <c r="F1243" s="16" t="s">
        <v>1813</v>
      </c>
    </row>
    <row r="1244" customFormat="false" ht="13.2" hidden="false" customHeight="false" outlineLevel="0" collapsed="false">
      <c r="A1244" s="18" t="s">
        <v>3790</v>
      </c>
      <c r="B1244" s="18" t="s">
        <v>3791</v>
      </c>
      <c r="C1244" s="18" t="s">
        <v>21</v>
      </c>
      <c r="D1244" s="19" t="n">
        <v>42705</v>
      </c>
      <c r="E1244" s="19" t="n">
        <v>43069</v>
      </c>
      <c r="F1244" s="16" t="s">
        <v>1813</v>
      </c>
    </row>
    <row r="1245" customFormat="false" ht="13.2" hidden="false" customHeight="false" outlineLevel="0" collapsed="false">
      <c r="A1245" s="18" t="s">
        <v>3792</v>
      </c>
      <c r="B1245" s="18" t="s">
        <v>3793</v>
      </c>
      <c r="C1245" s="18" t="s">
        <v>2155</v>
      </c>
      <c r="D1245" s="19" t="n">
        <v>42767</v>
      </c>
      <c r="E1245" s="19" t="n">
        <v>43131</v>
      </c>
      <c r="F1245" s="13" t="s">
        <v>2510</v>
      </c>
    </row>
    <row r="1246" customFormat="false" ht="13.2" hidden="false" customHeight="false" outlineLevel="0" collapsed="false">
      <c r="A1246" s="18" t="s">
        <v>3794</v>
      </c>
      <c r="B1246" s="18" t="s">
        <v>3795</v>
      </c>
      <c r="C1246" s="18" t="s">
        <v>21</v>
      </c>
      <c r="D1246" s="19" t="n">
        <v>42705</v>
      </c>
      <c r="E1246" s="19" t="n">
        <v>43069</v>
      </c>
      <c r="F1246" s="13" t="s">
        <v>2510</v>
      </c>
    </row>
    <row r="1247" customFormat="false" ht="13.2" hidden="false" customHeight="false" outlineLevel="0" collapsed="false">
      <c r="A1247" s="18" t="s">
        <v>3796</v>
      </c>
      <c r="B1247" s="18" t="s">
        <v>3797</v>
      </c>
      <c r="C1247" s="18" t="s">
        <v>21</v>
      </c>
      <c r="D1247" s="19" t="n">
        <v>42736</v>
      </c>
      <c r="E1247" s="19" t="n">
        <v>43100</v>
      </c>
      <c r="F1247" s="13" t="s">
        <v>2510</v>
      </c>
    </row>
    <row r="1248" customFormat="false" ht="13.2" hidden="false" customHeight="false" outlineLevel="0" collapsed="false">
      <c r="A1248" s="18" t="s">
        <v>3798</v>
      </c>
      <c r="B1248" s="18" t="s">
        <v>3799</v>
      </c>
      <c r="C1248" s="18" t="s">
        <v>21</v>
      </c>
      <c r="D1248" s="19" t="n">
        <v>42795</v>
      </c>
      <c r="E1248" s="19" t="n">
        <v>43159</v>
      </c>
      <c r="F1248" s="13" t="s">
        <v>1939</v>
      </c>
    </row>
    <row r="1249" customFormat="false" ht="13.2" hidden="false" customHeight="false" outlineLevel="0" collapsed="false">
      <c r="A1249" s="18" t="s">
        <v>1347</v>
      </c>
      <c r="B1249" s="18" t="s">
        <v>3800</v>
      </c>
      <c r="C1249" s="18" t="s">
        <v>21</v>
      </c>
      <c r="D1249" s="19" t="n">
        <v>42156</v>
      </c>
      <c r="E1249" s="19" t="n">
        <v>42521</v>
      </c>
      <c r="F1249" s="13" t="s">
        <v>2510</v>
      </c>
    </row>
    <row r="1250" customFormat="false" ht="13.2" hidden="false" customHeight="false" outlineLevel="0" collapsed="false">
      <c r="A1250" s="18" t="s">
        <v>1351</v>
      </c>
      <c r="B1250" s="18" t="s">
        <v>3801</v>
      </c>
      <c r="C1250" s="18" t="s">
        <v>21</v>
      </c>
      <c r="D1250" s="19" t="n">
        <v>42248</v>
      </c>
      <c r="E1250" s="19" t="n">
        <v>42613</v>
      </c>
      <c r="F1250" s="13" t="s">
        <v>2510</v>
      </c>
    </row>
    <row r="1251" customFormat="false" ht="13.2" hidden="false" customHeight="false" outlineLevel="0" collapsed="false">
      <c r="A1251" s="18" t="s">
        <v>1354</v>
      </c>
      <c r="B1251" s="18" t="s">
        <v>3802</v>
      </c>
      <c r="C1251" s="18" t="s">
        <v>21</v>
      </c>
      <c r="D1251" s="19" t="n">
        <v>42614</v>
      </c>
      <c r="E1251" s="19" t="n">
        <v>42978</v>
      </c>
      <c r="F1251" s="16" t="s">
        <v>1813</v>
      </c>
    </row>
    <row r="1252" customFormat="false" ht="13.2" hidden="false" customHeight="false" outlineLevel="0" collapsed="false">
      <c r="A1252" s="18" t="s">
        <v>3803</v>
      </c>
      <c r="B1252" s="18" t="s">
        <v>3804</v>
      </c>
      <c r="C1252" s="18" t="s">
        <v>21</v>
      </c>
      <c r="D1252" s="19" t="n">
        <v>42705</v>
      </c>
      <c r="E1252" s="19" t="n">
        <v>43069</v>
      </c>
      <c r="F1252" s="13" t="s">
        <v>2201</v>
      </c>
    </row>
    <row r="1253" customFormat="false" ht="13.2" hidden="false" customHeight="false" outlineLevel="0" collapsed="false">
      <c r="A1253" s="18" t="s">
        <v>3805</v>
      </c>
      <c r="B1253" s="18" t="s">
        <v>3806</v>
      </c>
      <c r="C1253" s="18" t="s">
        <v>21</v>
      </c>
      <c r="D1253" s="19" t="n">
        <v>42736</v>
      </c>
      <c r="E1253" s="19" t="n">
        <v>43100</v>
      </c>
      <c r="F1253" s="16" t="s">
        <v>1939</v>
      </c>
    </row>
    <row r="1254" customFormat="false" ht="13.2" hidden="false" customHeight="false" outlineLevel="0" collapsed="false">
      <c r="A1254" s="18" t="s">
        <v>3807</v>
      </c>
      <c r="B1254" s="18" t="s">
        <v>3808</v>
      </c>
      <c r="C1254" s="18" t="s">
        <v>21</v>
      </c>
      <c r="D1254" s="19" t="n">
        <v>42736</v>
      </c>
      <c r="E1254" s="19" t="n">
        <v>43100</v>
      </c>
      <c r="F1254" s="13" t="s">
        <v>2201</v>
      </c>
    </row>
    <row r="1255" customFormat="false" ht="13.2" hidden="false" customHeight="false" outlineLevel="0" collapsed="false">
      <c r="A1255" s="18" t="s">
        <v>3809</v>
      </c>
      <c r="B1255" s="18" t="s">
        <v>3810</v>
      </c>
      <c r="C1255" s="18" t="s">
        <v>1888</v>
      </c>
      <c r="D1255" s="19" t="n">
        <v>42795</v>
      </c>
      <c r="E1255" s="19" t="n">
        <v>43159</v>
      </c>
      <c r="F1255" s="16" t="s">
        <v>1813</v>
      </c>
    </row>
    <row r="1256" customFormat="false" ht="13.2" hidden="false" customHeight="false" outlineLevel="0" collapsed="false">
      <c r="A1256" s="18" t="s">
        <v>1357</v>
      </c>
      <c r="B1256" s="18" t="s">
        <v>3811</v>
      </c>
      <c r="C1256" s="18" t="s">
        <v>21</v>
      </c>
      <c r="D1256" s="19" t="n">
        <v>42583</v>
      </c>
      <c r="E1256" s="19" t="n">
        <v>42947</v>
      </c>
      <c r="F1256" s="16" t="s">
        <v>1813</v>
      </c>
    </row>
    <row r="1257" customFormat="false" ht="13.2" hidden="false" customHeight="false" outlineLevel="0" collapsed="false">
      <c r="A1257" s="18" t="s">
        <v>3812</v>
      </c>
      <c r="B1257" s="18" t="s">
        <v>3813</v>
      </c>
      <c r="C1257" s="18" t="s">
        <v>21</v>
      </c>
      <c r="D1257" s="19" t="n">
        <v>42736</v>
      </c>
      <c r="E1257" s="19" t="n">
        <v>43100</v>
      </c>
      <c r="F1257" s="13" t="s">
        <v>2201</v>
      </c>
    </row>
    <row r="1258" customFormat="false" ht="13.2" hidden="false" customHeight="false" outlineLevel="0" collapsed="false">
      <c r="A1258" s="18" t="s">
        <v>3814</v>
      </c>
      <c r="B1258" s="18" t="s">
        <v>3815</v>
      </c>
      <c r="C1258" s="18" t="s">
        <v>21</v>
      </c>
      <c r="D1258" s="19" t="n">
        <v>42675</v>
      </c>
      <c r="E1258" s="19" t="n">
        <v>43039</v>
      </c>
      <c r="F1258" s="16" t="s">
        <v>1939</v>
      </c>
    </row>
    <row r="1259" customFormat="false" ht="13.2" hidden="false" customHeight="false" outlineLevel="0" collapsed="false">
      <c r="A1259" s="18" t="s">
        <v>3816</v>
      </c>
      <c r="B1259" s="18" t="s">
        <v>3817</v>
      </c>
      <c r="C1259" s="18" t="s">
        <v>308</v>
      </c>
      <c r="D1259" s="19" t="n">
        <v>42736</v>
      </c>
      <c r="E1259" s="19" t="n">
        <v>43100</v>
      </c>
      <c r="F1259" s="16" t="s">
        <v>1813</v>
      </c>
    </row>
    <row r="1260" customFormat="false" ht="13.2" hidden="false" customHeight="false" outlineLevel="0" collapsed="false">
      <c r="A1260" s="18" t="s">
        <v>3818</v>
      </c>
      <c r="B1260" s="18" t="s">
        <v>3819</v>
      </c>
      <c r="C1260" s="18" t="s">
        <v>21</v>
      </c>
      <c r="D1260" s="19" t="n">
        <v>42736</v>
      </c>
      <c r="E1260" s="19" t="n">
        <v>43100</v>
      </c>
      <c r="F1260" s="13" t="s">
        <v>2201</v>
      </c>
    </row>
    <row r="1261" customFormat="false" ht="13.2" hidden="false" customHeight="false" outlineLevel="0" collapsed="false">
      <c r="A1261" s="18" t="s">
        <v>1360</v>
      </c>
      <c r="B1261" s="18" t="s">
        <v>3820</v>
      </c>
      <c r="C1261" s="18" t="s">
        <v>1888</v>
      </c>
      <c r="D1261" s="19" t="n">
        <v>42614</v>
      </c>
      <c r="E1261" s="19" t="n">
        <v>42978</v>
      </c>
      <c r="F1261" s="13" t="s">
        <v>2201</v>
      </c>
    </row>
    <row r="1262" customFormat="false" ht="13.2" hidden="false" customHeight="false" outlineLevel="0" collapsed="false">
      <c r="A1262" s="18" t="s">
        <v>3821</v>
      </c>
      <c r="B1262" s="18" t="s">
        <v>3822</v>
      </c>
      <c r="C1262" s="18" t="s">
        <v>21</v>
      </c>
      <c r="D1262" s="19" t="n">
        <v>42767</v>
      </c>
      <c r="E1262" s="19" t="n">
        <v>43131</v>
      </c>
      <c r="F1262" s="13" t="s">
        <v>2201</v>
      </c>
    </row>
    <row r="1263" customFormat="false" ht="13.2" hidden="false" customHeight="false" outlineLevel="0" collapsed="false">
      <c r="A1263" s="18" t="s">
        <v>3823</v>
      </c>
      <c r="B1263" s="18" t="s">
        <v>3824</v>
      </c>
      <c r="C1263" s="18" t="s">
        <v>21</v>
      </c>
      <c r="D1263" s="19" t="n">
        <v>42767</v>
      </c>
      <c r="E1263" s="19" t="n">
        <v>43131</v>
      </c>
      <c r="F1263" s="16" t="s">
        <v>1813</v>
      </c>
    </row>
    <row r="1264" customFormat="false" ht="13.2" hidden="false" customHeight="false" outlineLevel="0" collapsed="false">
      <c r="A1264" s="18" t="s">
        <v>3825</v>
      </c>
      <c r="B1264" s="18" t="s">
        <v>3826</v>
      </c>
      <c r="C1264" s="18" t="s">
        <v>21</v>
      </c>
      <c r="D1264" s="19" t="n">
        <v>42490</v>
      </c>
      <c r="E1264" s="19" t="n">
        <v>42855</v>
      </c>
      <c r="F1264" s="13" t="s">
        <v>2201</v>
      </c>
    </row>
    <row r="1265" customFormat="false" ht="13.2" hidden="false" customHeight="false" outlineLevel="0" collapsed="false">
      <c r="A1265" s="18" t="s">
        <v>1363</v>
      </c>
      <c r="B1265" s="18" t="s">
        <v>3827</v>
      </c>
      <c r="C1265" s="18" t="s">
        <v>21</v>
      </c>
      <c r="D1265" s="19" t="n">
        <v>42644</v>
      </c>
      <c r="E1265" s="19" t="n">
        <v>43008</v>
      </c>
      <c r="F1265" s="16" t="s">
        <v>1813</v>
      </c>
    </row>
    <row r="1266" customFormat="false" ht="13.2" hidden="false" customHeight="false" outlineLevel="0" collapsed="false">
      <c r="A1266" s="18" t="s">
        <v>1366</v>
      </c>
      <c r="B1266" s="18" t="s">
        <v>3828</v>
      </c>
      <c r="C1266" s="18" t="s">
        <v>21</v>
      </c>
      <c r="D1266" s="19" t="n">
        <v>42156</v>
      </c>
      <c r="E1266" s="19" t="n">
        <v>42521</v>
      </c>
      <c r="F1266" s="13" t="s">
        <v>2201</v>
      </c>
    </row>
    <row r="1267" customFormat="false" ht="13.2" hidden="false" customHeight="false" outlineLevel="0" collapsed="false">
      <c r="A1267" s="18" t="s">
        <v>3829</v>
      </c>
      <c r="B1267" s="18" t="s">
        <v>3830</v>
      </c>
      <c r="C1267" s="18" t="s">
        <v>21</v>
      </c>
      <c r="D1267" s="19" t="n">
        <v>42675</v>
      </c>
      <c r="E1267" s="19" t="n">
        <v>43039</v>
      </c>
      <c r="F1267" s="16" t="s">
        <v>1813</v>
      </c>
    </row>
    <row r="1268" customFormat="false" ht="13.2" hidden="false" customHeight="false" outlineLevel="0" collapsed="false">
      <c r="A1268" s="18" t="s">
        <v>3831</v>
      </c>
      <c r="B1268" s="18" t="s">
        <v>3832</v>
      </c>
      <c r="C1268" s="18" t="s">
        <v>2155</v>
      </c>
      <c r="D1268" s="19" t="n">
        <v>42795</v>
      </c>
      <c r="E1268" s="19" t="n">
        <v>43159</v>
      </c>
      <c r="F1268" s="13" t="s">
        <v>1939</v>
      </c>
    </row>
    <row r="1269" customFormat="false" ht="13.2" hidden="false" customHeight="false" outlineLevel="0" collapsed="false">
      <c r="A1269" s="18" t="s">
        <v>3833</v>
      </c>
      <c r="B1269" s="18" t="s">
        <v>3834</v>
      </c>
      <c r="C1269" s="18" t="s">
        <v>21</v>
      </c>
      <c r="D1269" s="19" t="n">
        <v>42705</v>
      </c>
      <c r="E1269" s="19" t="n">
        <v>43069</v>
      </c>
      <c r="F1269" s="16" t="s">
        <v>1813</v>
      </c>
    </row>
    <row r="1270" customFormat="false" ht="13.2" hidden="false" customHeight="false" outlineLevel="0" collapsed="false">
      <c r="A1270" s="18" t="s">
        <v>3835</v>
      </c>
      <c r="B1270" s="18" t="s">
        <v>3836</v>
      </c>
      <c r="C1270" s="18" t="s">
        <v>21</v>
      </c>
      <c r="D1270" s="19" t="n">
        <v>42795</v>
      </c>
      <c r="E1270" s="19" t="n">
        <v>43159</v>
      </c>
      <c r="F1270" s="16" t="s">
        <v>1813</v>
      </c>
    </row>
    <row r="1271" customFormat="false" ht="13.2" hidden="false" customHeight="false" outlineLevel="0" collapsed="false">
      <c r="A1271" s="18" t="n">
        <v>25</v>
      </c>
      <c r="B1271" s="18" t="s">
        <v>3837</v>
      </c>
      <c r="C1271" s="18" t="s">
        <v>223</v>
      </c>
      <c r="D1271" s="19"/>
      <c r="E1271" s="19"/>
      <c r="F1271" s="13" t="s">
        <v>2201</v>
      </c>
    </row>
    <row r="1272" customFormat="false" ht="13.2" hidden="false" customHeight="false" outlineLevel="0" collapsed="false">
      <c r="A1272" s="18" t="n">
        <v>30</v>
      </c>
      <c r="B1272" s="18" t="s">
        <v>3838</v>
      </c>
      <c r="C1272" s="18" t="s">
        <v>223</v>
      </c>
      <c r="D1272" s="19"/>
      <c r="E1272" s="19"/>
      <c r="F1272" s="13" t="s">
        <v>2267</v>
      </c>
    </row>
    <row r="1273" customFormat="false" ht="13.2" hidden="false" customHeight="false" outlineLevel="0" collapsed="false">
      <c r="A1273" s="18" t="s">
        <v>3839</v>
      </c>
      <c r="B1273" s="18" t="s">
        <v>3839</v>
      </c>
      <c r="C1273" s="18" t="s">
        <v>3840</v>
      </c>
      <c r="D1273" s="19"/>
      <c r="E1273" s="19"/>
      <c r="F1273" s="13" t="s">
        <v>2267</v>
      </c>
    </row>
    <row r="1274" customFormat="false" ht="13.2" hidden="false" customHeight="false" outlineLevel="0" collapsed="false">
      <c r="A1274" s="18" t="s">
        <v>3841</v>
      </c>
      <c r="B1274" s="18" t="s">
        <v>3842</v>
      </c>
      <c r="C1274" s="18" t="s">
        <v>3840</v>
      </c>
      <c r="D1274" s="19"/>
      <c r="E1274" s="19"/>
      <c r="F1274" s="13" t="s">
        <v>2267</v>
      </c>
    </row>
    <row r="1275" customFormat="false" ht="13.2" hidden="false" customHeight="false" outlineLevel="0" collapsed="false">
      <c r="A1275" s="18" t="s">
        <v>3843</v>
      </c>
      <c r="B1275" s="18" t="s">
        <v>3844</v>
      </c>
      <c r="C1275" s="18" t="s">
        <v>3840</v>
      </c>
      <c r="D1275" s="19"/>
      <c r="E1275" s="19"/>
      <c r="F1275" s="13" t="s">
        <v>2267</v>
      </c>
    </row>
    <row r="1276" customFormat="false" ht="13.2" hidden="false" customHeight="false" outlineLevel="0" collapsed="false">
      <c r="A1276" s="18" t="s">
        <v>3845</v>
      </c>
      <c r="B1276" s="18" t="s">
        <v>3846</v>
      </c>
      <c r="C1276" s="18" t="s">
        <v>223</v>
      </c>
      <c r="D1276" s="19"/>
      <c r="E1276" s="19"/>
      <c r="F1276" s="13" t="s">
        <v>2267</v>
      </c>
    </row>
    <row r="1277" customFormat="false" ht="13.2" hidden="false" customHeight="false" outlineLevel="0" collapsed="false">
      <c r="F1277" s="13" t="s">
        <v>2267</v>
      </c>
    </row>
    <row r="1278" customFormat="false" ht="13.2" hidden="false" customHeight="false" outlineLevel="0" collapsed="false">
      <c r="A1278" s="0" t="s">
        <v>1419</v>
      </c>
      <c r="B1278" s="16" t="s">
        <v>3847</v>
      </c>
    </row>
    <row r="1279" customFormat="false" ht="13.2" hidden="false" customHeight="false" outlineLevel="0" collapsed="false">
      <c r="A1279" s="0" t="s">
        <v>1420</v>
      </c>
      <c r="B1279" s="16" t="s">
        <v>3847</v>
      </c>
    </row>
    <row r="1280" customFormat="false" ht="13.2" hidden="false" customHeight="false" outlineLevel="0" collapsed="false">
      <c r="A1280" s="0" t="s">
        <v>417</v>
      </c>
      <c r="F1280" s="16" t="s">
        <v>420</v>
      </c>
    </row>
    <row r="1281" customFormat="false" ht="13.2" hidden="false" customHeight="false" outlineLevel="0" collapsed="false">
      <c r="A1281" s="0" t="s">
        <v>475</v>
      </c>
      <c r="F1281" s="13" t="s">
        <v>479</v>
      </c>
    </row>
    <row r="1282" customFormat="false" ht="13.2" hidden="false" customHeight="false" outlineLevel="0" collapsed="false">
      <c r="A1282" s="0" t="s">
        <v>958</v>
      </c>
      <c r="F1282" s="16" t="s">
        <v>4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26T18:31:50Z</dcterms:created>
  <dc:creator>Kemraj Nathoo</dc:creator>
  <dc:description/>
  <dc:language>en-US</dc:language>
  <cp:lastModifiedBy>Kemraj Nathoo</cp:lastModifiedBy>
  <dcterms:modified xsi:type="dcterms:W3CDTF">2017-05-26T19:52:00Z</dcterms:modified>
  <cp:revision>0</cp:revision>
  <dc:subject/>
  <dc:title/>
</cp:coreProperties>
</file>